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9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Jež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11</xdr:rowOff>
              </xdr:from>
              <xdr:to>
                <xdr:col>7</xdr:col>
                <xdr:colOff>34</xdr:colOff>
                <xdr:row>38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807">
  <si>
    <t xml:space="preserve">str. 1</t>
  </si>
  <si>
    <t xml:space="preserve">Vladislav Ježek-JETEX                          Protipožární prostředky,výstroj,výzbroj  </t>
  </si>
  <si>
    <t xml:space="preserve">Provozovna:Stolín 77, 549 41 Červený Kostelec   tel. 491 462 410,</t>
  </si>
  <si>
    <t xml:space="preserve">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Fax  491 463 544                            </t>
  </si>
  <si>
    <r>
      <rPr>
        <b val="true"/>
        <sz val="10"/>
        <color rgb="FF0000FF"/>
        <rFont val="Arial CE"/>
        <family val="2"/>
        <charset val="238"/>
      </rPr>
      <t xml:space="preserve">e-mail:  jetex@jetex.cz                   mobil 777 120 128,    602 120 128     </t>
    </r>
    <r>
      <rPr>
        <b val="true"/>
        <sz val="10"/>
        <rFont val="Arial CE"/>
        <family val="2"/>
        <charset val="238"/>
      </rPr>
      <t xml:space="preserve">                                                                                               </t>
    </r>
  </si>
  <si>
    <t xml:space="preserve">    </t>
  </si>
  <si>
    <t xml:space="preserve">Ceník 2010</t>
  </si>
  <si>
    <t xml:space="preserve">Hasící přístroje</t>
  </si>
  <si>
    <t xml:space="preserve">         </t>
  </si>
  <si>
    <t xml:space="preserve">bez DPH</t>
  </si>
  <si>
    <t xml:space="preserve">s DPH</t>
  </si>
  <si>
    <t xml:space="preserve">Práškové</t>
  </si>
  <si>
    <t xml:space="preserve">P G 2 L E</t>
  </si>
  <si>
    <t xml:space="preserve">P G 6 L E</t>
  </si>
  <si>
    <t xml:space="preserve">P6Te</t>
  </si>
  <si>
    <t xml:space="preserve">P 50 Te</t>
  </si>
  <si>
    <t xml:space="preserve">Vodní</t>
  </si>
  <si>
    <t xml:space="preserve">V6LE</t>
  </si>
  <si>
    <t xml:space="preserve">V  9 Ti</t>
  </si>
  <si>
    <t xml:space="preserve">Sněhové</t>
  </si>
  <si>
    <t xml:space="preserve">S2KTe</t>
  </si>
  <si>
    <t xml:space="preserve">                                                                                                                                                     1453,-</t>
  </si>
  <si>
    <t xml:space="preserve">S5KTe</t>
  </si>
  <si>
    <t xml:space="preserve">S čistým hasivem „STAR“</t>
  </si>
  <si>
    <t xml:space="preserve">STAR-CA2    </t>
  </si>
  <si>
    <t xml:space="preserve">STAR-CA4    </t>
  </si>
  <si>
    <t xml:space="preserve">STAR-CA 6 0   </t>
  </si>
  <si>
    <t xml:space="preserve">Hasíci spray „PYROCOOL“     /cena presidenta USA za ekologii/        </t>
  </si>
  <si>
    <t xml:space="preserve">Nástěnné hydranty a hydrantové ventily</t>
  </si>
  <si>
    <t xml:space="preserve">Hydrantový sys. s tvarově stálou hadicí D25 ČSN EN671-1             15M</t>
  </si>
  <si>
    <t xml:space="preserve">        20M</t>
  </si>
  <si>
    <t xml:space="preserve">        30M</t>
  </si>
  <si>
    <t xml:space="preserve">prosklený</t>
  </si>
  <si>
    <t xml:space="preserve">        15M</t>
  </si>
  <si>
    <t xml:space="preserve">Skříň nástěnného hydrantu 52 (bez výbavy)                                              </t>
  </si>
  <si>
    <t xml:space="preserve">Hydrantový ventil 25                                                                                 </t>
  </si>
  <si>
    <t xml:space="preserve">Ms</t>
  </si>
  <si>
    <t xml:space="preserve">Hydrantový ventil 52 Al                                                                            </t>
  </si>
  <si>
    <t xml:space="preserve">Hydrantový ventil 52 (mosaz)   spojka Al/Ms                                           </t>
  </si>
  <si>
    <t xml:space="preserve">          920/1033</t>
  </si>
  <si>
    <t xml:space="preserve">Hydrantový systém se zploštělou hadicí C52 ČSNEN 671-2                    </t>
  </si>
  <si>
    <t xml:space="preserve">str. 2</t>
  </si>
  <si>
    <t xml:space="preserve">Hasící látky, sorbenty a přikrývky</t>
  </si>
  <si>
    <t xml:space="preserve">Pěnidlo STHAMEX 5%  balení 25 nebo 60 l</t>
  </si>
  <si>
    <t xml:space="preserve">cena za 1 l</t>
  </si>
  <si>
    <t xml:space="preserve">Pěnidlo MOUSSOL -APS f-15 na polární kapaliny</t>
  </si>
  <si>
    <t xml:space="preserve">Pěnidlo MOUSSOL-APS 3/</t>
  </si>
  <si>
    <t xml:space="preserve">S 3/3 na polární kapaliny</t>
  </si>
  <si>
    <t xml:space="preserve">Pěnidlo STHAMEX f-15 (3%)</t>
  </si>
  <si>
    <t xml:space="preserve">pěnidlo STHAMEX AFFF 6%</t>
  </si>
  <si>
    <t xml:space="preserve">do -10st.C</t>
  </si>
  <si>
    <t xml:space="preserve">Pěnidlo STHAMEX AFFF f-15 (3%)</t>
  </si>
  <si>
    <t xml:space="preserve">Pěnidlo syntetické STHAMEX AFFF 1%</t>
  </si>
  <si>
    <t xml:space="preserve">do -15st.C</t>
  </si>
  <si>
    <t xml:space="preserve">Hasící přikrývka ECONET š 180 cm</t>
  </si>
  <si>
    <t xml:space="preserve">cena za m2</t>
  </si>
  <si>
    <t xml:space="preserve">Pěnidlo synt.STHAMEX AFFF 1%(f-20)</t>
  </si>
  <si>
    <t xml:space="preserve">Sorbent Spilkleen SK 4    30 l ,  5 kg    (spalitelný,biologicky odbouratelný,sypký hydrofobní sorbent)</t>
  </si>
  <si>
    <t xml:space="preserve">Sorbent Spilkleen SK 1    30 l , 18 kg    (univerzální sypký sorbent)                                                        </t>
  </si>
  <si>
    <t xml:space="preserve">DN1- Absodan PLUS                10 kg                                                                                                          340             408 Kč   </t>
  </si>
  <si>
    <t xml:space="preserve">Požární hadice tlakové</t>
  </si>
  <si>
    <r>
      <rPr>
        <sz val="10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  </t>
    </r>
    <r>
      <rPr>
        <sz val="10"/>
        <rFont val="Times New Roman"/>
        <family val="1"/>
        <charset val="238"/>
      </rPr>
      <t xml:space="preserve">s pryžovou vložkou, 20 m,se spojkou:</t>
    </r>
  </si>
  <si>
    <t xml:space="preserve">PH- zásah C 52     </t>
  </si>
  <si>
    <t xml:space="preserve">  5,9 kg</t>
  </si>
  <si>
    <t xml:space="preserve">Top Syntetic C 52</t>
  </si>
  <si>
    <t xml:space="preserve"> 6,5 kg</t>
  </si>
  <si>
    <t xml:space="preserve">PES-R C 52           </t>
  </si>
  <si>
    <t xml:space="preserve">5,7 kg</t>
  </si>
  <si>
    <t xml:space="preserve">Syntex 2 f  C 52     </t>
  </si>
  <si>
    <t xml:space="preserve">6,2 kg</t>
  </si>
  <si>
    <t xml:space="preserve">Vázací drát na tlakové hadice 1,5 kg</t>
  </si>
  <si>
    <t xml:space="preserve">PH-zásah B 75                </t>
  </si>
  <si>
    <t xml:space="preserve">8,8 kg</t>
  </si>
  <si>
    <t xml:space="preserve">Top Syntetic B 75           </t>
  </si>
  <si>
    <t xml:space="preserve">10,2 kg</t>
  </si>
  <si>
    <t xml:space="preserve">Top Syntetic B 75 ( 5 m)</t>
  </si>
  <si>
    <t xml:space="preserve">PES-R B 75                     </t>
  </si>
  <si>
    <t xml:space="preserve">PES-R B 75  ( 5 m)         </t>
  </si>
  <si>
    <t xml:space="preserve">Syntex 2 f B 75               </t>
  </si>
  <si>
    <t xml:space="preserve">9,75 kg</t>
  </si>
  <si>
    <t xml:space="preserve">Zásahová hadice C52 DOBRA</t>
  </si>
  <si>
    <t xml:space="preserve">Zásahová hadice B75 DOBRA</t>
  </si>
  <si>
    <t xml:space="preserve">2.  odlehčené s PUR nástřikem 20 m se spojkou</t>
  </si>
  <si>
    <t xml:space="preserve">PES-PUR C 52</t>
  </si>
  <si>
    <t xml:space="preserve">4,6 kg</t>
  </si>
  <si>
    <t xml:space="preserve">PES-PUR B 75</t>
  </si>
  <si>
    <t xml:space="preserve">6,8 kg</t>
  </si>
  <si>
    <t xml:space="preserve">PES-PUR B75 15 m</t>
  </si>
  <si>
    <t xml:space="preserve">75 10m/15m</t>
  </si>
  <si>
    <t xml:space="preserve">1610/2150</t>
  </si>
  <si>
    <t xml:space="preserve">PES-PUR C 52 10 m                                                                                                                                      723</t>
  </si>
  <si>
    <t xml:space="preserve">Flamenflex ultra 42/20</t>
  </si>
  <si>
    <t xml:space="preserve">Flamenflex ultra 52/20</t>
  </si>
  <si>
    <t xml:space="preserve">Flamenflex ultra 75/20</t>
  </si>
  <si>
    <t xml:space="preserve">Flamen Flex C 65 (VPO)</t>
  </si>
  <si>
    <t xml:space="preserve">Veškeré hadice lze dodat i bez spojek. Odečet u hadice C je 252 Kč vč.DPH</t>
  </si>
  <si>
    <t xml:space="preserve">Odečet u hadice B činí 288,- Kč vč.DPH</t>
  </si>
  <si>
    <t xml:space="preserve">3. speciální do agresivního prostředí,lesní požáry,chemický průmysl             </t>
  </si>
  <si>
    <t xml:space="preserve">Techmatex C 52 x 20                                            </t>
  </si>
  <si>
    <t xml:space="preserve">Techmatex B 75 x 20                                            </t>
  </si>
  <si>
    <t xml:space="preserve">OEL FAVORIT C 52x10 (nerez)                         </t>
  </si>
  <si>
    <t xml:space="preserve">OEL FAVORIT C 52x20 (mosaz)                        </t>
  </si>
  <si>
    <t xml:space="preserve">OEL FAVORIT C 52x10 (mosaz)                        </t>
  </si>
  <si>
    <t xml:space="preserve">Vysokotlaká požární hadice Stabilo-Star G 25     </t>
  </si>
  <si>
    <t xml:space="preserve">Hydrantová hadice PES-R (průmyslová) C 52x20</t>
  </si>
  <si>
    <t xml:space="preserve">Hydrantová hadice D 25x20 Al sp.                       </t>
  </si>
  <si>
    <t xml:space="preserve">       „                          „          komp. spojka          </t>
  </si>
  <si>
    <t xml:space="preserve">str. 3</t>
  </si>
  <si>
    <t xml:space="preserve">Příslušenství požárních hadic              </t>
  </si>
  <si>
    <t xml:space="preserve">Hadicová objímka C52</t>
  </si>
  <si>
    <t xml:space="preserve">Hadicová objímka B75</t>
  </si>
  <si>
    <t xml:space="preserve">Nosič hadic                       </t>
  </si>
  <si>
    <t xml:space="preserve">Koš na hadice C52</t>
  </si>
  <si>
    <t xml:space="preserve">Koš na hadice B75</t>
  </si>
  <si>
    <t xml:space="preserve">Koš na hadice C52 MINI</t>
  </si>
  <si>
    <t xml:space="preserve">Koš na hadice B75 MINI</t>
  </si>
  <si>
    <t xml:space="preserve">Koš na hadice drátěný C52</t>
  </si>
  <si>
    <t xml:space="preserve">Koš na hadice drátěný B75</t>
  </si>
  <si>
    <t xml:space="preserve">Sací požární hadice</t>
  </si>
  <si>
    <t xml:space="preserve">Matador 52x1600 (pryž)</t>
  </si>
  <si>
    <t xml:space="preserve">MATADOR  110x1600 (pryž)</t>
  </si>
  <si>
    <t xml:space="preserve">MATADOR 110x2500 (pryž) </t>
  </si>
  <si>
    <t xml:space="preserve">Sací těsnění B75 podtlakové</t>
  </si>
  <si>
    <t xml:space="preserve">APOLLO 52x1600                  </t>
  </si>
  <si>
    <t xml:space="preserve">APOLLO 75x1600                  </t>
  </si>
  <si>
    <t xml:space="preserve">APOLLO 75x2500                  </t>
  </si>
  <si>
    <t xml:space="preserve">APOLLO 110x1600                </t>
  </si>
  <si>
    <t xml:space="preserve">APOLLO 110x2500                </t>
  </si>
  <si>
    <t xml:space="preserve">APOLLO 125x2000                </t>
  </si>
  <si>
    <t xml:space="preserve">Proudnice  25</t>
  </si>
  <si>
    <t xml:space="preserve">Proudnice 25 bez uzávěru   (plast)   spojka Al/kompozit</t>
  </si>
  <si>
    <t xml:space="preserve"> 114/104</t>
  </si>
  <si>
    <t xml:space="preserve">137/125</t>
  </si>
  <si>
    <t xml:space="preserve">Proudnice 25 bez uzávěru (Al)                                         </t>
  </si>
  <si>
    <t xml:space="preserve">Proudnice 25 kombinovaná,SR (plast)                             </t>
  </si>
  <si>
    <t xml:space="preserve">Proudnice 25 kombinovaná    spojka Al/kopmpozit         </t>
  </si>
  <si>
    <t xml:space="preserve"> 185/176</t>
  </si>
  <si>
    <t xml:space="preserve">222/211</t>
  </si>
  <si>
    <t xml:space="preserve">Proudnice 25 s uzávěrem kovová (Rosenbauer)               </t>
  </si>
  <si>
    <t xml:space="preserve">Proudnice 52 </t>
  </si>
  <si>
    <t xml:space="preserve">Proudnice 52 s kulovým uzávěrem (plast)    </t>
  </si>
  <si>
    <t xml:space="preserve">Proudnice 52 s kuželovým uzávěrem (Al)    </t>
  </si>
  <si>
    <t xml:space="preserve">Proudnice 52 s kuželovým uzávěrem (plast)</t>
  </si>
  <si>
    <t xml:space="preserve">Proudnice 52 bez uzávěru(plast)                   </t>
  </si>
  <si>
    <t xml:space="preserve">Proudnice 52 kombinovaná THT (Al)          </t>
  </si>
  <si>
    <t xml:space="preserve">Proudnice 52 kombinovaná (plast)               </t>
  </si>
  <si>
    <t xml:space="preserve">Proudnice 52 kombinovaná (Al)                   </t>
  </si>
  <si>
    <t xml:space="preserve">Proudnice 52 mlhová                                     </t>
  </si>
  <si>
    <t xml:space="preserve">Proudnice 52 clonová AWG</t>
  </si>
  <si>
    <t xml:space="preserve">Proudnice 52 Tajfun-Turbo (plast)               </t>
  </si>
  <si>
    <t xml:space="preserve">Proudnice 75</t>
  </si>
  <si>
    <t xml:space="preserve">Proudnice 75 bez uzávěru</t>
  </si>
  <si>
    <t xml:space="preserve">Lafetová proudnice přenosná</t>
  </si>
  <si>
    <t xml:space="preserve">Proudnice 75 s uzávěrem AWG</t>
  </si>
  <si>
    <t xml:space="preserve">Vodní štíty</t>
  </si>
  <si>
    <t xml:space="preserve">Vodní štít52</t>
  </si>
  <si>
    <t xml:space="preserve">Vodní štít 75</t>
  </si>
  <si>
    <t xml:space="preserve">Přiměšovače</t>
  </si>
  <si>
    <t xml:space="preserve">Z2 nebo Z4</t>
  </si>
  <si>
    <t xml:space="preserve">PYROCOOL  </t>
  </si>
  <si>
    <t xml:space="preserve">200 nebo 400</t>
  </si>
  <si>
    <t xml:space="preserve">str.4</t>
  </si>
  <si>
    <t xml:space="preserve">Proudnice pěnotvorné</t>
  </si>
  <si>
    <t xml:space="preserve">M2</t>
  </si>
  <si>
    <t xml:space="preserve">P 3        /těžká pěna/</t>
  </si>
  <si>
    <t xml:space="preserve">P 6        /těžká pěna/ </t>
  </si>
  <si>
    <t xml:space="preserve">M4</t>
  </si>
  <si>
    <t xml:space="preserve">BLIZZARD 350</t>
  </si>
  <si>
    <t xml:space="preserve">BLIZZARD 2000</t>
  </si>
  <si>
    <t xml:space="preserve">S2</t>
  </si>
  <si>
    <t xml:space="preserve">S4</t>
  </si>
  <si>
    <t xml:space="preserve">Proudnice vysokotlaké</t>
  </si>
  <si>
    <t xml:space="preserve">Proudnice vysokotlaká THT                                                             </t>
  </si>
  <si>
    <t xml:space="preserve">Nástavec pěnotvorný k vysokotlaké proudnici THT                        </t>
  </si>
  <si>
    <t xml:space="preserve">Propudnice vysokotlaká AWG                                                         </t>
  </si>
  <si>
    <t xml:space="preserve">Nástavec pěnotvorný pro vysokotlakou proudnici AWG                 </t>
  </si>
  <si>
    <t xml:space="preserve">Proudnice vysokotlaká SERVO NEPIRO                                        </t>
  </si>
  <si>
    <t xml:space="preserve">Nástavec pěnotvorný pro vysokotlak.proudnici SERVO NEPIRO  </t>
  </si>
  <si>
    <t xml:space="preserve">Proudnice Turbo</t>
  </si>
  <si>
    <t xml:space="preserve">TURBO PW-25 , 95 l/min</t>
  </si>
  <si>
    <t xml:space="preserve">TURBO PW-52</t>
  </si>
  <si>
    <t xml:space="preserve">Proudnice Tajfum Profi C /THT/</t>
  </si>
  <si>
    <t xml:space="preserve">C PH</t>
  </si>
  <si>
    <t xml:space="preserve">Proudnice 52 TURBOSUPON, 500 l/min                                            </t>
  </si>
  <si>
    <t xml:space="preserve">Proudnice 52 automatická"BERLIN FORCE", 400 l/min</t>
  </si>
  <si>
    <t xml:space="preserve">Proudnice 52 GALAXIE, 410 l /min                                                    </t>
  </si>
  <si>
    <t xml:space="preserve">Proudnice 52 ULTIMATIC, 500 l /min                                                </t>
  </si>
  <si>
    <t xml:space="preserve">Pěnotvorný nástavec POLYMOUSSE na proudnici 52 ULTIMATIC</t>
  </si>
  <si>
    <t xml:space="preserve">Proudnice 52 QUADRAFOG 150 l /min                                              </t>
  </si>
  <si>
    <t xml:space="preserve">Proudnice 52 QUADRAFOG 500 l /min                                              </t>
  </si>
  <si>
    <t xml:space="preserve">Proudnice 52 PYROCOOL/VIPER, 475 l /min                                    </t>
  </si>
  <si>
    <t xml:space="preserve">Proudnice 52 RAMBOJET 01, 150 l/min.</t>
  </si>
  <si>
    <t xml:space="preserve">Kartuše  TURBO/ECO/CLEAN cena dle druhu od 180 do 250 bez DPH</t>
  </si>
  <si>
    <t xml:space="preserve">Tajfun – Turbo B 75      </t>
  </si>
  <si>
    <t xml:space="preserve">Tajfun  - Turbo  R  B 75</t>
  </si>
  <si>
    <t xml:space="preserve">Opěrný oblouk</t>
  </si>
  <si>
    <t xml:space="preserve">Opěrný oblouk 75</t>
  </si>
  <si>
    <t xml:space="preserve">Kulové kohouty přenosné</t>
  </si>
  <si>
    <t xml:space="preserve">Kulový kohout přenosný 52</t>
  </si>
  <si>
    <t xml:space="preserve">AWG</t>
  </si>
  <si>
    <t xml:space="preserve">Kulový kohout přenosný 75 </t>
  </si>
  <si>
    <t xml:space="preserve">awg</t>
  </si>
  <si>
    <t xml:space="preserve">Rozdělovače</t>
  </si>
  <si>
    <t xml:space="preserve">Rozdělovač s kulovým uzávěrem SUPON</t>
  </si>
  <si>
    <t xml:space="preserve">  5,3 kg</t>
  </si>
  <si>
    <t xml:space="preserve">Rozdělovač s kulovým uzávěrem AWG    </t>
  </si>
  <si>
    <t xml:space="preserve">7,2 kg</t>
  </si>
  <si>
    <t xml:space="preserve">Rozdělovač s kulovým uzávěrem PH        </t>
  </si>
  <si>
    <t xml:space="preserve">6,4 kg</t>
  </si>
  <si>
    <t xml:space="preserve">Rozdělovač s vřetenovým uzávěrem          </t>
  </si>
  <si>
    <t xml:space="preserve">             </t>
  </si>
  <si>
    <t xml:space="preserve">Rozdělovač s kulovým uzávěrem SDH</t>
  </si>
  <si>
    <t xml:space="preserve">Rozdělovač s kulovým uzávěrem AWG C-DCD</t>
  </si>
  <si>
    <t xml:space="preserve">Rozdělovač s kulovým uzávěrem EXTRA</t>
  </si>
  <si>
    <t xml:space="preserve">str.5</t>
  </si>
  <si>
    <t xml:space="preserve">Klíče</t>
  </si>
  <si>
    <t xml:space="preserve">Klíč H.U.K. universální                         </t>
  </si>
  <si>
    <t xml:space="preserve">Klíč 75/52                                               </t>
  </si>
  <si>
    <t xml:space="preserve">Klíč 110/75                                             </t>
  </si>
  <si>
    <t xml:space="preserve">Nástroj universální "RES-Q-RENCH"</t>
  </si>
  <si>
    <t xml:space="preserve">Klíč k nadzemnímu hydrantu (mosaz)   </t>
  </si>
  <si>
    <t xml:space="preserve">Klíč k podzemnímu hydrantu                </t>
  </si>
  <si>
    <t xml:space="preserve">Klíč 125/75</t>
  </si>
  <si>
    <t xml:space="preserve">Nástavec na klíč 20-20</t>
  </si>
  <si>
    <t xml:space="preserve">Nástavec na klíč 38-38</t>
  </si>
  <si>
    <t xml:space="preserve">Přechody a redukce</t>
  </si>
  <si>
    <t xml:space="preserve">Přechod  52/25 (SUPON)</t>
  </si>
  <si>
    <t xml:space="preserve">Přechod  110/75 Storz      </t>
  </si>
  <si>
    <t xml:space="preserve">Přechod 125/110 Storz     </t>
  </si>
  <si>
    <t xml:space="preserve">Přechod 52/25                   </t>
  </si>
  <si>
    <t xml:space="preserve">Přechod  75/52                  </t>
  </si>
  <si>
    <t xml:space="preserve">Přechod 110/75                 </t>
  </si>
  <si>
    <t xml:space="preserve">Přechod  125/110              </t>
  </si>
  <si>
    <t xml:space="preserve">Přechod 1 1/4"/25</t>
  </si>
  <si>
    <t xml:space="preserve">Přechod 1 1/4"/1" (plast)</t>
  </si>
  <si>
    <t xml:space="preserve">Přechod G2"/G1" (plast)</t>
  </si>
  <si>
    <t xml:space="preserve">Přechod 110(Z)/110</t>
  </si>
  <si>
    <t xml:space="preserve">Spojky tlakové hrdlové</t>
  </si>
  <si>
    <t xml:space="preserve">Spojka 25      Al/kompozit </t>
  </si>
  <si>
    <t xml:space="preserve">Spojka 52      Al                 </t>
  </si>
  <si>
    <t xml:space="preserve">Spojka  75     Al                 </t>
  </si>
  <si>
    <t xml:space="preserve">Spojka 25 AWG (mosaz)   </t>
  </si>
  <si>
    <t xml:space="preserve">Spojka  52 (mosaz)            </t>
  </si>
  <si>
    <t xml:space="preserve">Spojka  52 AWG (nerez)   </t>
  </si>
  <si>
    <t xml:space="preserve">Spojka  75 AWG (mosaz)  </t>
  </si>
  <si>
    <t xml:space="preserve">Spojka 110  4“                   </t>
  </si>
  <si>
    <t xml:space="preserve">Spojka 110  4,5“                </t>
  </si>
  <si>
    <t xml:space="preserve">Spojka 125 AWG              </t>
  </si>
  <si>
    <t xml:space="preserve">Spojka 110vnější závit       </t>
  </si>
  <si>
    <t xml:space="preserve">Spojka 75 nerez</t>
  </si>
  <si>
    <t xml:space="preserve">Spojka 75 3"</t>
  </si>
  <si>
    <t xml:space="preserve">Spojka 75 (vnější závit)</t>
  </si>
  <si>
    <t xml:space="preserve">Spojky hadicové /pár/</t>
  </si>
  <si>
    <t xml:space="preserve">Spojka hadicová 25</t>
  </si>
  <si>
    <t xml:space="preserve">Spojka hadicová 42</t>
  </si>
  <si>
    <t xml:space="preserve">Spojka hadicová 52</t>
  </si>
  <si>
    <t xml:space="preserve">Spojka hadicová 65</t>
  </si>
  <si>
    <t xml:space="preserve">Spojka hadicová 75</t>
  </si>
  <si>
    <t xml:space="preserve">Spojka hadicová 110</t>
  </si>
  <si>
    <t xml:space="preserve">Spojky hadicové sací /pár/</t>
  </si>
  <si>
    <t xml:space="preserve">Spojka 52</t>
  </si>
  <si>
    <t xml:space="preserve">Spojka 52 AWG (půlspojka) Ms</t>
  </si>
  <si>
    <t xml:space="preserve">Spojka 75</t>
  </si>
  <si>
    <t xml:space="preserve">Spojka 110</t>
  </si>
  <si>
    <t xml:space="preserve">Šroubení sací  / 1 pár/</t>
  </si>
  <si>
    <t xml:space="preserve">Šroubení 110/125</t>
  </si>
  <si>
    <t xml:space="preserve">Šroubení 110  matka Ms/matka Ms+ložisko</t>
  </si>
  <si>
    <t xml:space="preserve">1450/1590</t>
  </si>
  <si>
    <t xml:space="preserve">1740/1908</t>
  </si>
  <si>
    <t xml:space="preserve">str.6</t>
  </si>
  <si>
    <t xml:space="preserve">Víčka</t>
  </si>
  <si>
    <t xml:space="preserve">Víčko 25</t>
  </si>
  <si>
    <t xml:space="preserve">Víčko  52   Al/Ms                  </t>
  </si>
  <si>
    <t xml:space="preserve">90/610</t>
  </si>
  <si>
    <t xml:space="preserve">108/732</t>
  </si>
  <si>
    <t xml:space="preserve">Víčko  75   Al                         </t>
  </si>
  <si>
    <t xml:space="preserve">Víčko  75 (mosaz)                  </t>
  </si>
  <si>
    <t xml:space="preserve">Víčko  110 Storz                    </t>
  </si>
  <si>
    <t xml:space="preserve">Víčko  125 Storz                    </t>
  </si>
  <si>
    <t xml:space="preserve">Víčko  110                              </t>
  </si>
  <si>
    <t xml:space="preserve">Víčko  125                              </t>
  </si>
  <si>
    <t xml:space="preserve">Víčko  52 SUPON (hydrant.)</t>
  </si>
  <si>
    <t xml:space="preserve">Víčko  75 SUPON (hydrant) </t>
  </si>
  <si>
    <t xml:space="preserve">Víčko 52 nerez</t>
  </si>
  <si>
    <t xml:space="preserve">Víčko 75 nerez</t>
  </si>
  <si>
    <t xml:space="preserve">Požární ejektory</t>
  </si>
  <si>
    <t xml:space="preserve">Požární ejektor stojatý      </t>
  </si>
  <si>
    <t xml:space="preserve">Požární ejektor ležatý       </t>
  </si>
  <si>
    <t xml:space="preserve">Sací koše </t>
  </si>
  <si>
    <t xml:space="preserve">Sací koš   52                 </t>
  </si>
  <si>
    <t xml:space="preserve">Sací koš 75 (bez klapky)</t>
  </si>
  <si>
    <t xml:space="preserve">Sacív koš 110 Storz</t>
  </si>
  <si>
    <t xml:space="preserve">Sací koš A 110 (Z)</t>
  </si>
  <si>
    <t xml:space="preserve">Sací koš 125 (Z)</t>
  </si>
  <si>
    <t xml:space="preserve">Sběrače</t>
  </si>
  <si>
    <t xml:space="preserve">Sběrač 110                                 </t>
  </si>
  <si>
    <t xml:space="preserve">Sběrač  75                                  </t>
  </si>
  <si>
    <t xml:space="preserve">Sběrač 110 SUPON (Storz)       </t>
  </si>
  <si>
    <t xml:space="preserve">Přetlakový ventil 75</t>
  </si>
  <si>
    <t xml:space="preserve">Přetlakový ventil 75 AWG  </t>
  </si>
  <si>
    <t xml:space="preserve">Hydrantový nástavec  </t>
  </si>
  <si>
    <t xml:space="preserve">Hydrantový nástavec                                           </t>
  </si>
  <si>
    <t xml:space="preserve">Hydrantový nástavec s kulovým uzávěrem PH  </t>
  </si>
  <si>
    <t xml:space="preserve">Kanálový krtek</t>
  </si>
  <si>
    <t xml:space="preserve">Kanálový krtek 52   </t>
  </si>
  <si>
    <t xml:space="preserve">Vyprošťovací a záchranná technika</t>
  </si>
  <si>
    <t xml:space="preserve">Detektor GasAlert MICRO CLIP</t>
  </si>
  <si>
    <t xml:space="preserve">Zachycovač airbagu</t>
  </si>
  <si>
    <t xml:space="preserve">Obličejová maska CM-5D</t>
  </si>
  <si>
    <t xml:space="preserve">Nosítka(páteřní rám SCOOP</t>
  </si>
  <si>
    <t xml:space="preserve">Páčidlo hákové</t>
  </si>
  <si>
    <t xml:space="preserve">Páčidlo ploché</t>
  </si>
  <si>
    <t xml:space="preserve">Nosítka(páteřní rám) B-BAK</t>
  </si>
  <si>
    <t xml:space="preserve">Nosítka transportní dělitelná</t>
  </si>
  <si>
    <t xml:space="preserve">Variabilní ruční vyprošťovací nástroj VRVN 1-220</t>
  </si>
  <si>
    <t xml:space="preserve">Klíny zakládací kaskádovité ZUMRO</t>
  </si>
  <si>
    <t xml:space="preserve">Sekera bourací</t>
  </si>
  <si>
    <t xml:space="preserve">Motykosekera</t>
  </si>
  <si>
    <t xml:space="preserve">Nástroj řezací na skla Glas-Ex</t>
  </si>
  <si>
    <t xml:space="preserve">Nůž na bezpečnostní pásy</t>
  </si>
  <si>
    <t xml:space="preserve">Nůž na bezpečnostní pásy MARTOR</t>
  </si>
  <si>
    <t xml:space="preserve">Nůž záchranářský RESCUE+</t>
  </si>
  <si>
    <t xml:space="preserve">Požární vak  </t>
  </si>
  <si>
    <t xml:space="preserve">str.7</t>
  </si>
  <si>
    <t xml:space="preserve">Brašna zdravotní první pomoc</t>
  </si>
  <si>
    <t xml:space="preserve">Kanadská ruční stříkačka</t>
  </si>
  <si>
    <t xml:space="preserve">Skříňka zdravotní,10,5kg</t>
  </si>
  <si>
    <t xml:space="preserve">Nosítka transportní skládací FERNO typ 108</t>
  </si>
  <si>
    <t xml:space="preserve">Nosítka (páteřní)deska B-BAK</t>
  </si>
  <si>
    <t xml:space="preserve">Nosítka transportní skládací PRACTIC 4x složitelná</t>
  </si>
  <si>
    <t xml:space="preserve">Nosítka transportní skládací PRACTIC 2x složitelná</t>
  </si>
  <si>
    <t xml:space="preserve">Brašna zdravotní II</t>
  </si>
  <si>
    <t xml:space="preserve">Brašna zdravotní III</t>
  </si>
  <si>
    <t xml:space="preserve">Kužely, rychloucpávky</t>
  </si>
  <si>
    <t xml:space="preserve">Kužel výstražný 500 mm</t>
  </si>
  <si>
    <t xml:space="preserve">Rychloucpávka kanalizační pro opakované použití</t>
  </si>
  <si>
    <t xml:space="preserve">Kužel výstražný 380 mm</t>
  </si>
  <si>
    <t xml:space="preserve">Kužel výstražný s výstražným světlem</t>
  </si>
  <si>
    <t xml:space="preserve">Kužel výstražný teleskopický ACTIVE 500 mm</t>
  </si>
  <si>
    <t xml:space="preserve">Kužel výstražný teleskopický ACTIVE 700 mm</t>
  </si>
  <si>
    <t xml:space="preserve">Rychloucpávka kanalizační jednorázová</t>
  </si>
  <si>
    <t xml:space="preserve">Dekontaminační souprava</t>
  </si>
  <si>
    <t xml:space="preserve">Osvětlovací stožáry</t>
  </si>
  <si>
    <t xml:space="preserve">Stativ OS-3</t>
  </si>
  <si>
    <t xml:space="preserve">Stativ  </t>
  </si>
  <si>
    <t xml:space="preserve">SPIDER 511-A</t>
  </si>
  <si>
    <t xml:space="preserve">Naviják s kabelem PK 25</t>
  </si>
  <si>
    <t xml:space="preserve">Naviják s kabelem PK 25 K</t>
  </si>
  <si>
    <t xml:space="preserve">K</t>
  </si>
  <si>
    <t xml:space="preserve">Osvětlovací stožár TF 340ET/3 bez příslušenství</t>
  </si>
  <si>
    <t xml:space="preserve">Osvětlovací stožárTF 340ENT/3 bez příslušenství</t>
  </si>
  <si>
    <t xml:space="preserve">Rampa reflektorů k osvětlovacímu stožáru 2x500 W</t>
  </si>
  <si>
    <t xml:space="preserve">Rampa reflektorů k osvětlovacímu stožáru 2x1000W</t>
  </si>
  <si>
    <t xml:space="preserve">Rampa reflektorů k osvětlovacímu stožáru 4x500W</t>
  </si>
  <si>
    <t xml:space="preserve">Osvětlovací stožár teleskopický TVS-01 4dílný</t>
  </si>
  <si>
    <t xml:space="preserve">Osvětlovací stožár teleskopický TVS-02 3 dílný</t>
  </si>
  <si>
    <t xml:space="preserve">Reflektorová hlavice k osvětlovacímu stožáru TVS 2x500 W</t>
  </si>
  <si>
    <t xml:space="preserve">Reflektorová hlavice k osvětlovacímu stožáru TVS 4x500 W</t>
  </si>
  <si>
    <t xml:space="preserve">Reflektorová hlavice k osvětlovacímu stožáru TVS 4x500 W bez otáčení a nakláp.</t>
  </si>
  <si>
    <t xml:space="preserve">Reflektorová hlavice k osvětlovacímu stožáru TVS 6x500 W</t>
  </si>
  <si>
    <t xml:space="preserve">Lana</t>
  </si>
  <si>
    <t xml:space="preserve">Lano záchranné 11x 30 m Static</t>
  </si>
  <si>
    <t xml:space="preserve">Lano záchranné 11 x 60 m</t>
  </si>
  <si>
    <t xml:space="preserve">Lano ventilové  6 x 12 m </t>
  </si>
  <si>
    <t xml:space="preserve">Lano ventilové 8 x 25 m</t>
  </si>
  <si>
    <t xml:space="preserve">Lano záchytné 10 x 20 m</t>
  </si>
  <si>
    <t xml:space="preserve">Lano záchranné nízkoprůtažné 10x60 m (Orlík-kevlar)</t>
  </si>
  <si>
    <t xml:space="preserve">Požární pás záchranný</t>
  </si>
  <si>
    <t xml:space="preserve">Požární pás polohovací HASIČ  s lanem a karabinou</t>
  </si>
  <si>
    <t xml:space="preserve">SNAHA</t>
  </si>
  <si>
    <t xml:space="preserve">AP 1/1 prac. Polohovací pás bez karabiny </t>
  </si>
  <si>
    <t xml:space="preserve">Alp.BUPE</t>
  </si>
  <si>
    <t xml:space="preserve">AP 1/1 prac. Polohovací pás s karabinou</t>
  </si>
  <si>
    <t xml:space="preserve">AB</t>
  </si>
  <si>
    <t xml:space="preserve">AP 1/2 COBRA prac.polohovací pás s rychlospojkou bez karabiny</t>
  </si>
  <si>
    <t xml:space="preserve">rabiny</t>
  </si>
  <si>
    <t xml:space="preserve">AP 1/2 COBRA prac.polovací pás s rychlosponou s karabinou</t>
  </si>
  <si>
    <t xml:space="preserve">ou</t>
  </si>
  <si>
    <t xml:space="preserve">Svítilny</t>
  </si>
  <si>
    <t xml:space="preserve">MINI MAG-LITE</t>
  </si>
  <si>
    <t xml:space="preserve">MAG-LITE D 2 </t>
  </si>
  <si>
    <t xml:space="preserve">MAG-LITE D 3 </t>
  </si>
  <si>
    <t xml:space="preserve">MAG-Charger 4  12V/220V </t>
  </si>
  <si>
    <t xml:space="preserve">Svítilna STINGER LED SML 75726</t>
  </si>
  <si>
    <t xml:space="preserve">Svítilna SURVIVOR SML 90067</t>
  </si>
  <si>
    <t xml:space="preserve">Svítilna SURVIVOR LED SML 90552</t>
  </si>
  <si>
    <t xml:space="preserve">str.8</t>
  </si>
  <si>
    <t xml:space="preserve">Svítilna VULCAN FIRE</t>
  </si>
  <si>
    <t xml:space="preserve">Svítilna VULCAN  </t>
  </si>
  <si>
    <t xml:space="preserve">Svítilna Adalit L-2000 LB</t>
  </si>
  <si>
    <t xml:space="preserve">Svítilna LITEBOX</t>
  </si>
  <si>
    <t xml:space="preserve">Svítilna halogenová nabíjecí EURAS</t>
  </si>
  <si>
    <t xml:space="preserve">Svítilna halogenová nabíjecí EXPERT GP 3810 </t>
  </si>
  <si>
    <t xml:space="preserve">Svítilna UK 4 AA</t>
  </si>
  <si>
    <t xml:space="preserve">Držák na přilbu svítilny UK 4AA typ ES1</t>
  </si>
  <si>
    <t xml:space="preserve">Svítilna 4AA PROPOLYMER,XENON</t>
  </si>
  <si>
    <t xml:space="preserve">Svítilna 4AA PROPOLYMER,LED</t>
  </si>
  <si>
    <t xml:space="preserve">Svítilna přenosná výstražná</t>
  </si>
  <si>
    <t xml:space="preserve">Hledací světlomet PROLIGHT POT-14</t>
  </si>
  <si>
    <t xml:space="preserve">Svítilna- LAMP XP na Gallet F1SF</t>
  </si>
  <si>
    <t xml:space="preserve">Čerpadla motorová</t>
  </si>
  <si>
    <t xml:space="preserve">FROGY (700 lt/min)26000</t>
  </si>
  <si>
    <t xml:space="preserve">KAWASAKI (1150 l /min) </t>
  </si>
  <si>
    <t xml:space="preserve">Čerpadlo plovoucí PH,typ PH-PPC 800 lt</t>
  </si>
  <si>
    <t xml:space="preserve">Čerpadlo plovoucí PH,typ PH  1200 lt</t>
  </si>
  <si>
    <t xml:space="preserve">NIAGARA 1</t>
  </si>
  <si>
    <t xml:space="preserve">Čerpadlo kalové přenosné Mitsubishi MPT 080</t>
  </si>
  <si>
    <t xml:space="preserve">Čerpadlo kalové přenosné Mitsubishi MPT 100</t>
  </si>
  <si>
    <t xml:space="preserve">Čerpadlo kalové přenosné  ENDRESS EMP 205 T</t>
  </si>
  <si>
    <t xml:space="preserve">Čerpadlo kalové přenosné ENDRESS EMP 305T</t>
  </si>
  <si>
    <t xml:space="preserve">Čerpadlo kalové přenosné SUBARU PTX201T</t>
  </si>
  <si>
    <t xml:space="preserve">Čerpadlo kalové přenosné SUBARU PTX301T</t>
  </si>
  <si>
    <t xml:space="preserve">Čerpadlo kalové ponorné KDFU,typ 65-KDFU</t>
  </si>
  <si>
    <t xml:space="preserve">Čerpadlo kalové ponorné KDFU,typ 80-KDFU</t>
  </si>
  <si>
    <t xml:space="preserve">Čerpadlo kalové ponorné TSURUMI,typ LSC-1,4S</t>
  </si>
  <si>
    <t xml:space="preserve">Čerpadlo ponorné TURBO AWG</t>
  </si>
  <si>
    <t xml:space="preserve">Čerpadlo vodní přenosné Mitsubishi MP 050</t>
  </si>
  <si>
    <t xml:space="preserve">Čerpadlo vodní přenosné Mitsubishi MP 080</t>
  </si>
  <si>
    <t xml:space="preserve">Přenosníá stříkačka PFPN 10-1500</t>
  </si>
  <si>
    <t xml:space="preserve">Čerpadla ruční, džberové stříkačky</t>
  </si>
  <si>
    <t xml:space="preserve">Džberová stříkačka plastová</t>
  </si>
  <si>
    <t xml:space="preserve">s 3m hadicí</t>
  </si>
  <si>
    <t xml:space="preserve">Ruční membránové čerpadlo B ( voda,olej,nafta,benzin)</t>
  </si>
  <si>
    <t xml:space="preserve">Ruční membránové čerpadlo –podvozek</t>
  </si>
  <si>
    <t xml:space="preserve">Džberová stříkačka ocelová</t>
  </si>
  <si>
    <t xml:space="preserve">Turboventilátory</t>
  </si>
  <si>
    <t xml:space="preserve">Přetlakový MT 224                                                                                                                    </t>
  </si>
  <si>
    <t xml:space="preserve">Přetlakový MT 236 EASY</t>
  </si>
  <si>
    <t xml:space="preserve">Přetlakový MT 260 </t>
  </si>
  <si>
    <t xml:space="preserve">Přetlakový RAMFAN GF 164SE</t>
  </si>
  <si>
    <t xml:space="preserve">Přetlakový RAMFAN GF 165SE</t>
  </si>
  <si>
    <t xml:space="preserve">Elektrocentrály</t>
  </si>
  <si>
    <t xml:space="preserve">GEKO 2801E-A/MHBA</t>
  </si>
  <si>
    <t xml:space="preserve">GEKO 4400 ED-A/HHBA</t>
  </si>
  <si>
    <t xml:space="preserve">GEKO 6402 ED-AA/HHBA</t>
  </si>
  <si>
    <t xml:space="preserve">GEKO 7402 ED-AA/HHBA</t>
  </si>
  <si>
    <t xml:space="preserve">EISEMANN H 7400</t>
  </si>
  <si>
    <t xml:space="preserve">EISEMANN H 5400</t>
  </si>
  <si>
    <t xml:space="preserve">str.9.</t>
  </si>
  <si>
    <t xml:space="preserve">Vlečné tyče</t>
  </si>
  <si>
    <t xml:space="preserve">Vlečná tyč-typ 8025, průměr tažného oka 40/40</t>
  </si>
  <si>
    <t xml:space="preserve">Vlečná tyč-typ 8027, průměr tažného oka 40/50</t>
  </si>
  <si>
    <t xml:space="preserve">Vlečná tyč-typ 8026, průměr tažného oka 50/50</t>
  </si>
  <si>
    <t xml:space="preserve">Skříňky s nástr.a elekt. nástroji</t>
  </si>
  <si>
    <t xml:space="preserve">Skříňka s nástroji</t>
  </si>
  <si>
    <t xml:space="preserve">Skříňka s elektronástroji</t>
  </si>
  <si>
    <t xml:space="preserve">Hliníkový kufr</t>
  </si>
  <si>
    <t xml:space="preserve">Žebříky</t>
  </si>
  <si>
    <t xml:space="preserve">Žebřík opěrný jednoduchý délka 5 m</t>
  </si>
  <si>
    <t xml:space="preserve">Jednohákový žebřík sportovní s hliník. hákem                                                                                     9800</t>
  </si>
  <si>
    <t xml:space="preserve">Jednohákový žebřík sportovní s nerezovým hákem                                                                            11500     13685 Kč</t>
  </si>
  <si>
    <t xml:space="preserve">Jednohákový žebřík sportovní s titanovým hákem</t>
  </si>
  <si>
    <t xml:space="preserve">Žebřík nastavovací ze slitin hliníku-4-dílná sada PROFI AL/HN  d=8.3 m</t>
  </si>
  <si>
    <t xml:space="preserve">Žebřík opěrný výsuvný lanem Profi -HL/220</t>
  </si>
  <si>
    <t xml:space="preserve">Trhací hák</t>
  </si>
  <si>
    <t xml:space="preserve">Trhací hák s 2 m Alu nástavcem (kovová ocelová špička +hák)</t>
  </si>
  <si>
    <t xml:space="preserve">Nastavovací  2 m  Alu díl se západkou </t>
  </si>
  <si>
    <t xml:space="preserve">Můstek přejezdový</t>
  </si>
  <si>
    <t xml:space="preserve">Můstek přejezdový k ochraně 2x B75 vedení pro jednu stopu motor.vozidel </t>
  </si>
  <si>
    <t xml:space="preserve">Pracovní výstroj a doplňky</t>
  </si>
  <si>
    <t xml:space="preserve">Pracovní stejnokroj II 100% bavlna s nápisem HASIČI </t>
  </si>
  <si>
    <t xml:space="preserve">Pracovní stejnokroj II 100% bavlna s nápisem HASIČI, bunda </t>
  </si>
  <si>
    <t xml:space="preserve">Pracovní stejnokroj II 100% bavlna, kalhoty</t>
  </si>
  <si>
    <t xml:space="preserve">Kombinéza lezec 100% bavlna s nápisem HASIČI</t>
  </si>
  <si>
    <t xml:space="preserve">Čepice k pracovnímu stejnokroji II , 100% Ba s nápisem HASIČI</t>
  </si>
  <si>
    <t xml:space="preserve">Zimní čepice-kulich k pracovnímu stejnokroji II s nápisem HASIČI</t>
  </si>
  <si>
    <t xml:space="preserve">Opasek ke kalhotům PS II</t>
  </si>
  <si>
    <t xml:space="preserve">Šle reflexní k PS II žlutočerné</t>
  </si>
  <si>
    <t xml:space="preserve">Bavlněný nápis HASIČI fluorescenční</t>
  </si>
  <si>
    <t xml:space="preserve">Název obce fluorescenční</t>
  </si>
  <si>
    <t xml:space="preserve">Reflexní nápis HASIČI</t>
  </si>
  <si>
    <t xml:space="preserve">Reflexní název obce</t>
  </si>
  <si>
    <t xml:space="preserve">Pracovní stejnokroj II směs 65%PES/35%BA , komplet</t>
  </si>
  <si>
    <t xml:space="preserve">Pracovní stejnokroj II směs 65%PES/35%BA , komplet, bunda</t>
  </si>
  <si>
    <t xml:space="preserve">Pracovní stejnokroj II směs 65%PES/35%BA, kalhoty</t>
  </si>
  <si>
    <t xml:space="preserve">Pracovní stejnokroj II NOMEX COMFORT,komplet s nápisem HASIČI</t>
  </si>
  <si>
    <t xml:space="preserve">Pracovní stejnokroj II NOMEX COMFORT,komplet s nápisem HASIČI,bunda</t>
  </si>
  <si>
    <t xml:space="preserve">Pracovní stejnokroj II NOMEX COMFORT,kalhoty</t>
  </si>
  <si>
    <t xml:space="preserve">Kombinéza Lezec NOMEX COMFORT</t>
  </si>
  <si>
    <t xml:space="preserve">Svetr,vzor HZS dlouhý rukáv</t>
  </si>
  <si>
    <t xml:space="preserve">Svetr,vzor HZS bez rukávů-vesta</t>
  </si>
  <si>
    <t xml:space="preserve">Plášť HASIČ</t>
  </si>
  <si>
    <t xml:space="preserve">Plášť Požárník</t>
  </si>
  <si>
    <t xml:space="preserve">Plášť Hasič s vložkou bez rukávů</t>
  </si>
  <si>
    <t xml:space="preserve">Plášť HASIČ s vložkou s rukávy</t>
  </si>
  <si>
    <t xml:space="preserve">      </t>
  </si>
  <si>
    <t xml:space="preserve">Plášť Požárník s vložkou bez rukávů</t>
  </si>
  <si>
    <t xml:space="preserve">Plášť Požárník s vložkou s rukávy</t>
  </si>
  <si>
    <t xml:space="preserve">Potisk na pláště HASIČ a Požárník</t>
  </si>
  <si>
    <t xml:space="preserve">potisk na pláště HASIČ a Požárník reflexní</t>
  </si>
  <si>
    <t xml:space="preserve">Potisk na pláště HASIČ a Požárník reflexní se zvýšenou odrazivostí</t>
  </si>
  <si>
    <t xml:space="preserve">str.10</t>
  </si>
  <si>
    <t xml:space="preserve">Suchý zip na znak a domovenku</t>
  </si>
  <si>
    <t xml:space="preserve">Domovenka vyšívaná</t>
  </si>
  <si>
    <t xml:space="preserve">Znak SDH vyšívaný</t>
  </si>
  <si>
    <t xml:space="preserve">Odznak na čeoici SDH kovový</t>
  </si>
  <si>
    <t xml:space="preserve">Funkční značení vyšívané</t>
  </si>
  <si>
    <t xml:space="preserve">Funkční papírová samolepka</t>
  </si>
  <si>
    <t xml:space="preserve">Jmenovka-výšivka 1 ks od jména se suchým zipem</t>
  </si>
  <si>
    <t xml:space="preserve">Jmenovka-výšivka 2 ks od jména se suchým zipem</t>
  </si>
  <si>
    <t xml:space="preserve">Jmenovka výšivka 3 a více ks od jména se suchým zipem</t>
  </si>
  <si>
    <t xml:space="preserve">Vesta výstražná HASIČI,VELITEL ZÁSAHU,síťovaná s oboustr. Reflexním nápis.</t>
  </si>
  <si>
    <t xml:space="preserve">Vesta výstražná síťovaná bez nápisu, 2x refl.pásky stříbrné</t>
  </si>
  <si>
    <t xml:space="preserve">Mikina tmavě modrá na potisk nebo výšivku</t>
  </si>
  <si>
    <t xml:space="preserve">Cena potisku nebo výšivky,kalkulace podle předlohy</t>
  </si>
  <si>
    <t xml:space="preserve">Tepláková souprava s počesem kombinace tmavě modrá a šedý melír</t>
  </si>
  <si>
    <t xml:space="preserve">Kombinéza pracovní nebo pracovní oděv dvoudílný</t>
  </si>
  <si>
    <t xml:space="preserve">Zásahové oděvy</t>
  </si>
  <si>
    <t xml:space="preserve">Zásahový oblek FIREMAN TIGER PLUS s refl.nápisem HASIČI</t>
  </si>
  <si>
    <t xml:space="preserve">Zásahový oblek FIREMAN TIGER PLUS s refl.nápisem HASIČI , kabát</t>
  </si>
  <si>
    <t xml:space="preserve">Zásahový oblek FIREMAN TIGER PLUS, kalhoty</t>
  </si>
  <si>
    <t xml:space="preserve">Zásahový oblek FIREMAN III,komplet s refl.nápisem HASIČI</t>
  </si>
  <si>
    <t xml:space="preserve">Zásahový oblek FIREMAN III, kabát s nápisem HASIČI</t>
  </si>
  <si>
    <t xml:space="preserve">Zásahový oblek FIREMAN III, kalhoty</t>
  </si>
  <si>
    <t xml:space="preserve">Zásahový oblek FIREMAN V DIAMOND,komplet s nápisem HASIČI</t>
  </si>
  <si>
    <t xml:space="preserve">Zásahový oblek FIREMAN V DIAMOND,kabát s nápisem HASIČI</t>
  </si>
  <si>
    <t xml:space="preserve">Zásahový oblek FIREMAN V DIAMOND,kalhoty</t>
  </si>
  <si>
    <t xml:space="preserve">Zásahový oblek ZAHAS IV komplet s nápisem HASIČI</t>
  </si>
  <si>
    <t xml:space="preserve">Zásahový oblek ZAHAS IV,kabát s nápisem HASIČI</t>
  </si>
  <si>
    <t xml:space="preserve">Zásahový oblek ZAHAS IV, kalhoty</t>
  </si>
  <si>
    <t xml:space="preserve">Zásahový oblek ZAHAS VI COMFORT PROFI,komplet s nápisem HASIČI</t>
  </si>
  <si>
    <t xml:space="preserve">Zásahový oblek ZAHAS VI COMFORT PROFI, kabát s nápisem HASIČI</t>
  </si>
  <si>
    <t xml:space="preserve">Zásahový oblek ZAHAS VI COMFORT PROFI,kalhoty</t>
  </si>
  <si>
    <t xml:space="preserve">Protichemický oblek OPCH-90 PO</t>
  </si>
  <si>
    <t xml:space="preserve">Spodní prádlo</t>
  </si>
  <si>
    <t xml:space="preserve">Triko šedé krátký rukáv vzor HZS bez potisku</t>
  </si>
  <si>
    <t xml:space="preserve">Triko šedé krátký rukáv vzor HZS s potiskem</t>
  </si>
  <si>
    <t xml:space="preserve">Triko šedé dlouhý rukáv vzor HZS bez potisku</t>
  </si>
  <si>
    <t xml:space="preserve">Triko šedé dlouhý rukáv vzor HZS s potiskem</t>
  </si>
  <si>
    <t xml:space="preserve">Triko šedé krátký rukáv 100%BA bez potisku</t>
  </si>
  <si>
    <t xml:space="preserve">Triko šedé krátký rukáv 100%BA s potiskem</t>
  </si>
  <si>
    <t xml:space="preserve">Triko šedé dlouhý rukáv 100%BA bez potisku</t>
  </si>
  <si>
    <t xml:space="preserve">Triko šedé dlouhý rukáv 100%BA s potiskem</t>
  </si>
  <si>
    <t xml:space="preserve">Trenýrky šedé melír</t>
  </si>
  <si>
    <t xml:space="preserve">Nátělník šedý melír</t>
  </si>
  <si>
    <t xml:space="preserve">Ponožky letní bavlna</t>
  </si>
  <si>
    <t xml:space="preserve">Ponožky zimní vlna-směs</t>
  </si>
  <si>
    <t xml:space="preserve">Ponožky do zásahové obuvi letní KLIMAX AE antibakteriální</t>
  </si>
  <si>
    <t xml:space="preserve">Ponožky do zásahové obuvi KLIMAX FIRE antibakteriální</t>
  </si>
  <si>
    <t xml:space="preserve">Ponožky do extrémních podmínek -30st.Celsia KLIMAX TERMO ACTIVE</t>
  </si>
  <si>
    <t xml:space="preserve">Triko dětské krátký rukáv 100% BA, více odstínů</t>
  </si>
  <si>
    <t xml:space="preserve">Triko dětské dlouhý rukáv 100% BA ,více odstínů</t>
  </si>
  <si>
    <t xml:space="preserve">Ponožky dětské universální</t>
  </si>
  <si>
    <t xml:space="preserve">Spodky šedé melír</t>
  </si>
  <si>
    <t xml:space="preserve">Mikina tmavě modrá s výšivkou HASIČI</t>
  </si>
  <si>
    <t xml:space="preserve">               </t>
  </si>
  <si>
    <t xml:space="preserve">str.11</t>
  </si>
  <si>
    <t xml:space="preserve">Vycházkové stejnokroje + doplňky (obuv, rukavice)</t>
  </si>
  <si>
    <t xml:space="preserve">Páno sako vycházkové SDH</t>
  </si>
  <si>
    <t xml:space="preserve">Pánské kalhoty vycházkové SDH</t>
  </si>
  <si>
    <t xml:space="preserve">Dámské sako vycházkové SDH</t>
  </si>
  <si>
    <t xml:space="preserve">Dámské kalhoty vycházkové SDH</t>
  </si>
  <si>
    <t xml:space="preserve">Dámská sukně vycházková SDH</t>
  </si>
  <si>
    <t xml:space="preserve">Brigadýrka</t>
  </si>
  <si>
    <t xml:space="preserve">Klobouk dámský</t>
  </si>
  <si>
    <t xml:space="preserve">Vázanka UNI</t>
  </si>
  <si>
    <t xml:space="preserve">Vázanka se znakem SDH</t>
  </si>
  <si>
    <t xml:space="preserve">Košile bílá krátký rukáv pilotka</t>
  </si>
  <si>
    <t xml:space="preserve">Košile bílá dlouhý rukáv</t>
  </si>
  <si>
    <t xml:space="preserve">Košile světle modrá krátký rukáv pilotka</t>
  </si>
  <si>
    <t xml:space="preserve">Košile světle modrá dlouhý rukáv</t>
  </si>
  <si>
    <t xml:space="preserve">Nárameníky 1 pár</t>
  </si>
  <si>
    <t xml:space="preserve">Bunda PARKER s vyjímatelnou vložkou</t>
  </si>
  <si>
    <t xml:space="preserve">Bundokošile</t>
  </si>
  <si>
    <t xml:space="preserve">Rozeta na náremeníky, kolejnice zlaté i stříbrné</t>
  </si>
  <si>
    <t xml:space="preserve">Čepice ušanka</t>
  </si>
  <si>
    <t xml:space="preserve">Rukavice kožené vycházkové</t>
  </si>
  <si>
    <t xml:space="preserve">Polobotky vycházkové S20540 celorok</t>
  </si>
  <si>
    <t xml:space="preserve">Farmářka zateplená kotníčková H 400 22</t>
  </si>
  <si>
    <t xml:space="preserve">Znak na brigadýrku SDH</t>
  </si>
  <si>
    <t xml:space="preserve">Oděvy pro mladé hasiče</t>
  </si>
  <si>
    <t xml:space="preserve">Pracovní stejnokroj II dětský s nápisem HASIČI</t>
  </si>
  <si>
    <t xml:space="preserve">Kalhoty s laclem s nápisem HASIČI 100%BA</t>
  </si>
  <si>
    <t xml:space="preserve">Triko dětské dlouhý rukáv 100% BA(bílé,červené střed.modrá,tmavě modrá,melír)</t>
  </si>
  <si>
    <t xml:space="preserve">Triko dětské krátký rukáv 100%BA (                             "                                               )</t>
  </si>
  <si>
    <t xml:space="preserve">Dětské šle svítivé žlutočerné</t>
  </si>
  <si>
    <t xml:space="preserve">Čepice dětská s nápisem HASIČI</t>
  </si>
  <si>
    <t xml:space="preserve">Obuv zásahová a pracovní, sportovní+příslušenství</t>
  </si>
  <si>
    <t xml:space="preserve">Zásahová obuv PRABOS DEMON II</t>
  </si>
  <si>
    <t xml:space="preserve">Zásahová obuv PRABOS VESUV</t>
  </si>
  <si>
    <t xml:space="preserve">Zásahová obuv HAIX FIRE FLASH</t>
  </si>
  <si>
    <t xml:space="preserve">Zásahová obuv TESIMAX (proti prořezu)</t>
  </si>
  <si>
    <t xml:space="preserve">Zásahová obuv SAM TRADE SH 323R</t>
  </si>
  <si>
    <t xml:space="preserve">Zásahová obuv SH 323</t>
  </si>
  <si>
    <t xml:space="preserve">Holeňová obuvPrabos KLASIK</t>
  </si>
  <si>
    <t xml:space="preserve">Výcviková obuv nazouvací SH 343</t>
  </si>
  <si>
    <t xml:space="preserve">Výcviková obuv SH 324/I šňěrovací</t>
  </si>
  <si>
    <t xml:space="preserve">Polobotka celorok S 20540</t>
  </si>
  <si>
    <t xml:space="preserve">Polobotka letní S 30408</t>
  </si>
  <si>
    <t xml:space="preserve">Polobotka HAIX AIRPOWER C1 s goretex.membránou</t>
  </si>
  <si>
    <t xml:space="preserve">Kotníčková obuv zateplená S70706</t>
  </si>
  <si>
    <t xml:space="preserve">Obuv kotníčková vycházková zateplená hladká S 30543</t>
  </si>
  <si>
    <t xml:space="preserve">Farmářka kotníčková zimní S 54410</t>
  </si>
  <si>
    <t xml:space="preserve">Collonil krém na boty</t>
  </si>
  <si>
    <t xml:space="preserve">Collonil spray 400 ml na zásahovou obuv</t>
  </si>
  <si>
    <t xml:space="preserve">Collonil shoe fresh desinfekce</t>
  </si>
  <si>
    <t xml:space="preserve">Rychlouzávěr k obuvi DEMON</t>
  </si>
  <si>
    <t xml:space="preserve">str.12</t>
  </si>
  <si>
    <t xml:space="preserve">Rychlouzávěr k obuvi VESUV</t>
  </si>
  <si>
    <t xml:space="preserve">Rychlouzávěr k obuvi HAIX</t>
  </si>
  <si>
    <t xml:space="preserve">Tkaničky NOMEX 135 cm</t>
  </si>
  <si>
    <t xml:space="preserve">Gumová holínka speciální TRETORN vzor FIRE</t>
  </si>
  <si>
    <t xml:space="preserve">Gumové holínky nezateplené</t>
  </si>
  <si>
    <t xml:space="preserve">Gumové holínky zateplené</t>
  </si>
  <si>
    <t xml:space="preserve">Gumové holínky protiskluz</t>
  </si>
  <si>
    <t xml:space="preserve">Gumové kalhoty brodící</t>
  </si>
  <si>
    <t xml:space="preserve">Gumové kalhoty prsačky</t>
  </si>
  <si>
    <t xml:space="preserve">Zásahová obuv ZPF ZEMAN 02-A</t>
  </si>
  <si>
    <t xml:space="preserve">Zásahová obuv ZPF ZEMAN 02-B</t>
  </si>
  <si>
    <t xml:space="preserve">Zásahová obuv ZPF ZEMAN 02-D</t>
  </si>
  <si>
    <t xml:space="preserve">Zásahové rukavice</t>
  </si>
  <si>
    <t xml:space="preserve">Rukavice s dlouhou manžetou:</t>
  </si>
  <si>
    <t xml:space="preserve">MERCEDES kevlar nomexové rukavice s membránou</t>
  </si>
  <si>
    <t xml:space="preserve">CHELSEA kevlar nomexové rukavice s membránou</t>
  </si>
  <si>
    <t xml:space="preserve">SYDNEY kombinované rukavice s membránou</t>
  </si>
  <si>
    <t xml:space="preserve">SHARON celokožená rukavice s membránou</t>
  </si>
  <si>
    <t xml:space="preserve">DAKOTA celokožená rukavice s membránou</t>
  </si>
  <si>
    <t xml:space="preserve">Rukavice s krátkou manžetou:</t>
  </si>
  <si>
    <t xml:space="preserve">CRYSTAL kevlar-nomexové rukavice s membránou</t>
  </si>
  <si>
    <t xml:space="preserve">DIAMOND kevlar-nomexové rukavice s membránou</t>
  </si>
  <si>
    <t xml:space="preserve">CAROLINE kombinované rukavice s membránou</t>
  </si>
  <si>
    <t xml:space="preserve">DESTINY kombinované rukavice s membránou</t>
  </si>
  <si>
    <t xml:space="preserve">CHEYENNE celokožená rukavice s membránou</t>
  </si>
  <si>
    <t xml:space="preserve">MEGAN celokožená rukavice s membránou</t>
  </si>
  <si>
    <t xml:space="preserve">TIFFANY celokožená rukavice s membránou</t>
  </si>
  <si>
    <t xml:space="preserve">Hasičské zásahové rukavice ROSTAING QW</t>
  </si>
  <si>
    <t xml:space="preserve">Rukavice s manžetou COMPACT:</t>
  </si>
  <si>
    <t xml:space="preserve">ANGEL rukavice s membránou</t>
  </si>
  <si>
    <t xml:space="preserve">KARLA kevlar-nomexové rukavice</t>
  </si>
  <si>
    <t xml:space="preserve">Zásahové rukavice pro lezce</t>
  </si>
  <si>
    <t xml:space="preserve">Zásahové rukavice PROFILINE PLUS kevlar-nomexové rukavice</t>
  </si>
  <si>
    <t xml:space="preserve">Ochranné rukavice ROSEFINCH THINSULATE</t>
  </si>
  <si>
    <t xml:space="preserve">Přilby a příslušenství</t>
  </si>
  <si>
    <t xml:space="preserve">Přilba požární SCHUBERTH HPS 6100-zlatý štít</t>
  </si>
  <si>
    <t xml:space="preserve">Přilba požární SCHUBERTH F 220</t>
  </si>
  <si>
    <t xml:space="preserve">Přilba požární PAB FIRE 03 čirý štít zelená bílá,červená bez luminiscence</t>
  </si>
  <si>
    <t xml:space="preserve">Přilba požární PAB FIRE 04 čirý štít zelená ,bílá,červená , luminiscenční</t>
  </si>
  <si>
    <t xml:space="preserve">Příplatek za stříbrný a zlatý štít k přilbě PAB FIRE</t>
  </si>
  <si>
    <t xml:space="preserve">Požární přilba MSA Gallet F1SF se zátylníkem</t>
  </si>
  <si>
    <t xml:space="preserve">Požární přilba MSA Gallet F1SA</t>
  </si>
  <si>
    <t xml:space="preserve">Požární přilba KALISZ AK 06 čirá</t>
  </si>
  <si>
    <t xml:space="preserve">Požární přilba KALISZ AK 06 zlatá</t>
  </si>
  <si>
    <t xml:space="preserve">Svítilna PELI XP do výbušného prostředí</t>
  </si>
  <si>
    <t xml:space="preserve">Svítilna PELI XP  LED do výbušného prostředí</t>
  </si>
  <si>
    <t xml:space="preserve">Svítilna UK4AA</t>
  </si>
  <si>
    <t xml:space="preserve">Svítilna UK4AA eLED</t>
  </si>
  <si>
    <t xml:space="preserve">Držák svítilny UK4AA na přilbu PAB FIRE</t>
  </si>
  <si>
    <t xml:space="preserve">Kč</t>
  </si>
  <si>
    <t xml:space="preserve">Ochranná kukla DEVOLD</t>
  </si>
  <si>
    <t xml:space="preserve">Ochranná kukla NOMEX</t>
  </si>
  <si>
    <t xml:space="preserve">str.13</t>
  </si>
  <si>
    <t xml:space="preserve">Výbava pro požární sport</t>
  </si>
  <si>
    <t xml:space="preserve">Nosič hadic</t>
  </si>
  <si>
    <t xml:space="preserve">Sada 20m na 100m překážek se spojkami ROTT</t>
  </si>
  <si>
    <t xml:space="preserve">Sada dětská 10m na 60m překážek se spojkami STORZ</t>
  </si>
  <si>
    <t xml:space="preserve">Sada dětská 15m na 60m překážek se spojkami STORZ</t>
  </si>
  <si>
    <t xml:space="preserve">Proudnice ROTT za opasek(štafeta)</t>
  </si>
  <si>
    <t xml:space="preserve">Proudnice ROTT do úst(štafeta)</t>
  </si>
  <si>
    <t xml:space="preserve">Proudnice STORZ dětská(štafeta)</t>
  </si>
  <si>
    <t xml:space="preserve">Proudnice přímá 52 Al alternativně potah PVC, omotávka nebo odlehčená omotáv.</t>
  </si>
  <si>
    <t xml:space="preserve">Hadice požární tlaková PYROTEX SUPERSPORT 42</t>
  </si>
  <si>
    <t xml:space="preserve">Hadice požární tlaková PYROTEX SUPERSPORT 65</t>
  </si>
  <si>
    <t xml:space="preserve">Hadice požární tlaková PYROTEX SUPERSPORT 52</t>
  </si>
  <si>
    <t xml:space="preserve">Hadice požární tlaková PYROTEX SUPERSPORT 75</t>
  </si>
  <si>
    <t xml:space="preserve">Hadice požární sací 110x1600 ASE s Al šroubením</t>
  </si>
  <si>
    <t xml:space="preserve">Hadice požární sací 110x1600 ASS s Al šroubením</t>
  </si>
  <si>
    <t xml:space="preserve">Hadice požární sací 110x1600 ASE s mosaznou matkou</t>
  </si>
  <si>
    <t xml:space="preserve">Hadice požární sací 110x1600 ASS s mosaznou matkou</t>
  </si>
  <si>
    <t xml:space="preserve">Hadice požární sací110x1600 ASE s mosaznou matkou a ložiskem</t>
  </si>
  <si>
    <t xml:space="preserve">Hadice požární sací 110x1600 GARDEN PROFI se 2 ks "O" kroužků</t>
  </si>
  <si>
    <t xml:space="preserve">Hadice požární sací 110x1600 FIRE SPORT se 2 ks "O" kroužků</t>
  </si>
  <si>
    <t xml:space="preserve">Hadice požární sací 110x2500 ASE s Al šroubením</t>
  </si>
  <si>
    <t xml:space="preserve">Hadice požární sací 110x2500 ASS s Al šroubením</t>
  </si>
  <si>
    <t xml:space="preserve">Hadice požární sací 110x2500 ASE s mosaznou matkou</t>
  </si>
  <si>
    <t xml:space="preserve">Hadice požární sací 110x2500 ASS s mosaznou matkou</t>
  </si>
  <si>
    <t xml:space="preserve">Hadice požární sací 110x2500 ASE s mosaznou matkou a ložiskem</t>
  </si>
  <si>
    <t xml:space="preserve">Hadice požární sací 110x2500 ASS s mosaznou matkou a ložiskem</t>
  </si>
  <si>
    <t xml:space="preserve">Hadice požární sací 110x2500 GARDEN PROFI se 2 ks "O" kroužků</t>
  </si>
  <si>
    <t xml:space="preserve">Hadice požární sací 110x2500 FIRE PROFI se 2 ks "O" kroužků</t>
  </si>
  <si>
    <t xml:space="preserve">Hadice požární sací 110x2500 ASE+hrdlo hladké kuželové+hrdlo závitové kuželové</t>
  </si>
  <si>
    <t xml:space="preserve">Hadice požární sací 110x2500 ASS+hrdlo hladké kuželové+hrdlo závit.standard</t>
  </si>
  <si>
    <t xml:space="preserve">Hadice požární sací 110x2500 ASS+hrdlo hlad.kužel. Se 2 ks "O" kr.+hr.závit.stand.</t>
  </si>
  <si>
    <t xml:space="preserve">Hadice požární sací 110x2500 ASE+hrdlo hladké standard+hrdlo závitové kuželové</t>
  </si>
  <si>
    <t xml:space="preserve">Hadice požární sací 110x2500 ASE+hrd.hlad.kužel. Se 2 ks "O" kr.+hrdlo závit.kužel.</t>
  </si>
  <si>
    <t xml:space="preserve">Matice čerpadla pro šroubení 110 (sport)</t>
  </si>
  <si>
    <t xml:space="preserve">Sací koš 110 TURBO</t>
  </si>
  <si>
    <t xml:space="preserve">Sací koš 110 (Z)</t>
  </si>
  <si>
    <t xml:space="preserve">Sací koš 110 PROFI (Z)</t>
  </si>
  <si>
    <t xml:space="preserve">Přetlakový ventil pro požární sport,typ4681</t>
  </si>
  <si>
    <t xml:space="preserve">Přetlakový ventil pro požární sport,typ 4682</t>
  </si>
  <si>
    <t xml:space="preserve">Přilba ROCK STAR</t>
  </si>
  <si>
    <t xml:space="preserve">Přilba TOXO</t>
  </si>
  <si>
    <t xml:space="preserve">Nádrž na požární sport laminátová s "C" vývodem</t>
  </si>
  <si>
    <t xml:space="preserve">Elastické kalhoty na požární sport</t>
  </si>
  <si>
    <t xml:space="preserve">Sací požární hadice APOLLO SUPER SPORT  110x2,5 m (šroub.Al.)</t>
  </si>
  <si>
    <t xml:space="preserve">9 kg</t>
  </si>
  <si>
    <t xml:space="preserve">Sací požární hadice APOLLO SUPER SPORT 110x2,5 m  (Ms.matka)</t>
  </si>
  <si>
    <t xml:space="preserve">Sací požární hadice APOLLO SUPER SPORT 110x2,5 m  (ložisko) </t>
  </si>
  <si>
    <t xml:space="preserve">Sací požární hadice APOLLO Ms bez lož. , modrá  110x2,5 m              </t>
  </si>
  <si>
    <t xml:space="preserve">8,6 kg</t>
  </si>
  <si>
    <t xml:space="preserve">Sací požární hadice APOLLO hliník  110x2,5m ,modrá                         </t>
  </si>
  <si>
    <t xml:space="preserve">Sací požární hadice APOLLO (Ms.matka,ložisko), modrá</t>
  </si>
  <si>
    <t xml:space="preserve">Sací požární hadice komaxit 110x2,5 m                                                  </t>
  </si>
  <si>
    <t xml:space="preserve">Sací požární hadice FIRE, červená 110x1,6 m hliník spoj.                    </t>
  </si>
  <si>
    <t xml:space="preserve">Sací požární hadice APOLLO, modrá 110x1,6m Ms.matka                  </t>
  </si>
  <si>
    <t xml:space="preserve">Sací požární hadice APOLLO,modrá  110x1,6 m Ms.matka+ložisko   </t>
  </si>
  <si>
    <t xml:space="preserve">Sací koš 110 SPORT </t>
  </si>
  <si>
    <t xml:space="preserve">Sací koš 110 SPORT snížený bez úpravy  231 mm                               </t>
  </si>
  <si>
    <t xml:space="preserve">Sací koš 110 SPORT snížený s úpravou komaxit  231 mm                   </t>
  </si>
  <si>
    <t xml:space="preserve">Vysoušeč obuvi a dýchacích masek na 9 párů (18 masek) </t>
  </si>
  <si>
    <t xml:space="preserve">Vysoušeč obuvi a dýchacích masek na 2 páry  ( 4 masky)</t>
  </si>
  <si>
    <t xml:space="preserve">Zvedací vak ZV 1 </t>
  </si>
  <si>
    <t xml:space="preserve">                     ZV-3 </t>
  </si>
  <si>
    <t xml:space="preserve">                     ZV-7                                                                </t>
  </si>
  <si>
    <t xml:space="preserve">                     ZV-12</t>
  </si>
  <si>
    <t xml:space="preserve">                     ZV-19                                                      </t>
  </si>
  <si>
    <t xml:space="preserve">                     ZV-29</t>
  </si>
  <si>
    <t xml:space="preserve">                     ZV-29 U se závěsnými uchy </t>
  </si>
  <si>
    <t xml:space="preserve">Příslušenství pro zvedací vaky :</t>
  </si>
  <si>
    <t xml:space="preserve">Hadice 10 m s koncovkou a rychlospojkou</t>
  </si>
  <si>
    <t xml:space="preserve">Hadice 5 m s koncovkou a rychlospojkou</t>
  </si>
  <si>
    <t xml:space="preserve">Hadice 3 m s koncovkou a rychlospojkou</t>
  </si>
  <si>
    <t xml:space="preserve">Pojistný a ovládací ventil OSK 1.08 /zvedací vaky/</t>
  </si>
  <si>
    <t xml:space="preserve">Redukční ventil </t>
  </si>
  <si>
    <t xml:space="preserve">Tlaková láhev</t>
  </si>
  <si>
    <t xml:space="preserve">JMP HUSQVARNA 350                                                    </t>
  </si>
  <si>
    <t xml:space="preserve">HUSQVARNA Kanystr Combi                                          </t>
  </si>
  <si>
    <t xml:space="preserve">OREGON řetěz                                                                   </t>
  </si>
  <si>
    <t xml:space="preserve">Generátor na výrobu lehké pěny Rosenbauer  FOMAX 7  </t>
  </si>
  <si>
    <t xml:space="preserve">Elektrický vulkanizační aparát na opravu hadic                 </t>
  </si>
  <si>
    <t xml:space="preserve">Souprava na opravu hadic k elektr.vulk.aparátu                 </t>
  </si>
  <si>
    <t xml:space="preserve"> </t>
  </si>
  <si>
    <t xml:space="preserve">Velké balení fleků k elektr.vulk.aparátu                             </t>
  </si>
  <si>
    <t xml:space="preserve">str.14</t>
  </si>
  <si>
    <t xml:space="preserve">Různé</t>
  </si>
  <si>
    <t xml:space="preserve">Reflexní páska 3M žlutostříbrná, žlutá,stříbrná, šíře 50 mm                           za 1metr</t>
  </si>
  <si>
    <t xml:space="preserve">Vytyčovací páska "HASIČI POZOR"  50m                                                           </t>
  </si>
  <si>
    <t xml:space="preserve">Výjezdová taška černá 80lt</t>
  </si>
  <si>
    <t xml:space="preserve">Ochranný oblek TYVEC Pro Tech Classic</t>
  </si>
  <si>
    <t xml:space="preserve">Ochranný oblek TYCHEM F antistat., odolný organ.i organickým chemik.</t>
  </si>
  <si>
    <t xml:space="preserve">Elektrický vulkanizační aparát na opravu hadic</t>
  </si>
  <si>
    <t xml:space="preserve">Souprava na opravu hadic k elektr.vulkan.aparátu</t>
  </si>
  <si>
    <t xml:space="preserve">Velké balení flekůk elektr.vulkan.aparátu</t>
  </si>
  <si>
    <t xml:space="preserve">Ochranný oblek TYCHEM C antistat. Odolný proti anorganic. Chemikáliím</t>
  </si>
  <si>
    <t xml:space="preserve">Ochranný oblek SPO-2D, vel. I  do 185 cm, vel.II nad 185 cm</t>
  </si>
  <si>
    <t xml:space="preserve">Skleničky</t>
  </si>
  <si>
    <t xml:space="preserve">Svatý Florián- originál vyřezávaný z lipového dřeva,výška 50 cm ,provedení natur</t>
  </si>
  <si>
    <t xml:space="preserve">Svatý Florián- originál vyřezávaný z lipového dřeva,výška 50 cm ,provedení patina</t>
  </si>
  <si>
    <t xml:space="preserve">Svatý Florián-originál vyřezávaný z lipového dřeva,výška 50 cm, barevné proved.</t>
  </si>
  <si>
    <t xml:space="preserve">Vysoušecí systémy + příslušenství</t>
  </si>
  <si>
    <t xml:space="preserve">Vysoušeč obuvi ROS 02-závěsné háky 4 ks</t>
  </si>
  <si>
    <t xml:space="preserve">Vysoušeč obuvi ROS 04-závěsné háky 8 ks</t>
  </si>
  <si>
    <t xml:space="preserve">Vysoušeč obuvi ROS 09- závěsné háky 18 ks</t>
  </si>
  <si>
    <t xml:space="preserve">Vysoušeč obuvi ROS 20- závěsné háky 40 ks</t>
  </si>
  <si>
    <t xml:space="preserve">Vysoušeč obuvi ROS 40M-závěsné háky 80 ks-mobilní stojan </t>
  </si>
  <si>
    <t xml:space="preserve">Vysoušeč oblečení SKŘÍŇ 04L(LIGHT)- pro 4 ks oděvů</t>
  </si>
  <si>
    <t xml:space="preserve">Vysoušeč oblečení SKŘÍŇ 04L(TURBO)- pro 4 ks kompletů(4xoděv,8xobuv,8x ruk.)</t>
  </si>
  <si>
    <t xml:space="preserve">Vysoušeč oblečení SKŘÍŇ 03L(LIGHT)-děrované police 3 ks</t>
  </si>
  <si>
    <t xml:space="preserve">Vysoušeč oblečení SKŘÍŇ 03T(TURBO)-děrované police 3 ks</t>
  </si>
  <si>
    <t xml:space="preserve">ROS TL4 pro 4 ks tlakových lahví</t>
  </si>
  <si>
    <t xml:space="preserve">ROS MJ1-multifunkční modul</t>
  </si>
  <si>
    <t xml:space="preserve">                 sušící ramínko pro 1 ks obleku</t>
  </si>
  <si>
    <t xml:space="preserve">ROS K5-závěsná ramínka 5 ks</t>
  </si>
  <si>
    <t xml:space="preserve">ROS K10-závěsná ramínka2x5 ks</t>
  </si>
  <si>
    <t xml:space="preserve">ROS K20T(TURBO) závěsná ramínka 20 ks</t>
  </si>
  <si>
    <t xml:space="preserve">ROS2/HL-(LIGHT)-pro 2 ks protichemických obleků</t>
  </si>
  <si>
    <t xml:space="preserve">ROS 2/HT-(TURBO)-pro 2 ks protichemických obleků</t>
  </si>
  <si>
    <t xml:space="preserve">ROS3/HT-(TURBO)-pro 3 ks protichemických obleků</t>
  </si>
  <si>
    <t xml:space="preserve">ROS-ST 20-mobilní stojan pro vysoušeč ROS 20</t>
  </si>
  <si>
    <t xml:space="preserve">ROS-ČZ1-časovací hodiny analogové-jednodenní</t>
  </si>
  <si>
    <t xml:space="preserve">ROS-ČZ2-časovací hodiny dogitální-týdenní (10 programů)</t>
  </si>
  <si>
    <t xml:space="preserve">Zvedací vaky včetně příslušenství</t>
  </si>
  <si>
    <t xml:space="preserve">Zvedací vaky RUBENA,prac.tlak 8 bar:</t>
  </si>
  <si>
    <t xml:space="preserve">Typ ZV 1</t>
  </si>
  <si>
    <t xml:space="preserve">Typ ZV 3</t>
  </si>
  <si>
    <t xml:space="preserve">Typ ZV 6</t>
  </si>
  <si>
    <t xml:space="preserve">Typ ZV 8</t>
  </si>
  <si>
    <t xml:space="preserve">Typ ZV 12</t>
  </si>
  <si>
    <t xml:space="preserve">Typ ZV 19</t>
  </si>
  <si>
    <t xml:space="preserve">Typ ZV 24</t>
  </si>
  <si>
    <t xml:space="preserve">Typ ZV 31</t>
  </si>
  <si>
    <t xml:space="preserve">Typ ZV 54</t>
  </si>
  <si>
    <t xml:space="preserve">Typ L 24/20</t>
  </si>
  <si>
    <t xml:space="preserve">Typ L 13/23</t>
  </si>
  <si>
    <t xml:space="preserve">Hadice s bezpečnostní spojkou 10m, žlutá</t>
  </si>
  <si>
    <t xml:space="preserve">Jednoduchý pojistný ventil,8 bar</t>
  </si>
  <si>
    <t xml:space="preserve">Dvojitý pojistný ventil,8 bar</t>
  </si>
  <si>
    <t xml:space="preserve">Ruční řídící jednotka Deadmen 8,0 bar</t>
  </si>
  <si>
    <t xml:space="preserve">Ruční dvojitá řídící jednotka Deadmen 8,0 bar</t>
  </si>
  <si>
    <t xml:space="preserve">Redukční ventil 200/300 barů</t>
  </si>
  <si>
    <t xml:space="preserve">str.15</t>
  </si>
  <si>
    <t xml:space="preserve">Tlaková láhev 300 bar, 6 lt</t>
  </si>
  <si>
    <t xml:space="preserve">Přepravní pouzdro</t>
  </si>
  <si>
    <t xml:space="preserve">Odvlhčovače, ventilátory,sálače</t>
  </si>
  <si>
    <t xml:space="preserve">Průmyslový odvlčovač vzduchu DH 62 kovový  s odvl.výkonem 52 lt/24 hod</t>
  </si>
  <si>
    <t xml:space="preserve">Průmyslový odvlčovač vzduchu DH 42 kovový  s odvl.výkonem 36 lt/24 hod</t>
  </si>
  <si>
    <t xml:space="preserve">Průmyslový odvlhčovač vzduchu DH 92 kovový s odvlh.výkonem 80 lt/24 hod</t>
  </si>
  <si>
    <t xml:space="preserve">Odvlhčovač vzduchu DH 711 plastový s odvlhč.výkonem 10 lt/24 hod</t>
  </si>
  <si>
    <t xml:space="preserve">Odvlhčovač vzduchu DH 720 plastový s odvlhč.výkonem 20 lt/24 hod</t>
  </si>
  <si>
    <t xml:space="preserve">Odvlhčovač vzduchu DH 751 kovový s odvlhč.výkonem 47 lt/24 hod</t>
  </si>
  <si>
    <t xml:space="preserve">Odvlhčovač vzduchu DH 771 kovový s odvlhč.výkonem 72 lt/24 hod</t>
  </si>
  <si>
    <t xml:space="preserve">Speciální adsorpční odvlhčovač vzduchu DHA 160 pro pracovní vlhkost až 100%</t>
  </si>
  <si>
    <t xml:space="preserve">a pracovní teplotu od -30 do +40 st.celsia,kovové provedení odvlhč.výkon 14,4 lt/24</t>
  </si>
  <si>
    <t xml:space="preserve">Průmyslový axiální ventilátor,průměr 750 mm,nerez, výkon 16800m3/hod</t>
  </si>
  <si>
    <t xml:space="preserve">Průmyslový ventilátor s možností připojení pružné hadice,průtok 6800m3/hod</t>
  </si>
  <si>
    <t xml:space="preserve">Plynový terasový sála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Kč&quot;_-;\-* #,##0&quot; Kč&quot;_-;_-* &quot;- Kč&quot;_-;_-@_-"/>
    <numFmt numFmtId="166" formatCode="#,##0&quot; Kč&quot;;[RED]\-#,##0&quot; Kč&quot;"/>
    <numFmt numFmtId="167" formatCode="# ??/??"/>
    <numFmt numFmtId="168" formatCode="#,##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System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20"/>
      <name val="Arial Black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3300"/>
      <name val="Arial CE"/>
      <family val="2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7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H55" activeCellId="0" sqref="H55"/>
    </sheetView>
  </sheetViews>
  <sheetFormatPr defaultColWidth="9.0546875" defaultRowHeight="12.85" zeroHeight="false" outlineLevelRow="0" outlineLevelCol="0"/>
  <cols>
    <col collapsed="false" customWidth="true" hidden="false" outlineLevel="0" max="9" min="8" style="0" width="11.55"/>
    <col collapsed="false" customWidth="true" hidden="false" outlineLevel="0" max="10" min="10" style="0" width="6.55"/>
    <col collapsed="false" customWidth="false" hidden="true" outlineLevel="0" max="11" min="11" style="0" width="9.06"/>
    <col collapsed="false" customWidth="false" hidden="false" outlineLevel="0" max="17" min="17" style="1" width="9.1"/>
  </cols>
  <sheetData>
    <row r="1" customFormat="false" ht="17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8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8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L5" s="0" t="s">
        <v>3</v>
      </c>
    </row>
    <row r="6" customFormat="false" ht="12.8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2.8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4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2.85" hidden="false" customHeight="false" outlineLevel="0" collapsed="false">
      <c r="A9" s="10" t="s">
        <v>6</v>
      </c>
    </row>
    <row r="10" customFormat="false" ht="24.8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</row>
    <row r="11" customFormat="false" ht="12.85" hidden="false" customHeight="false" outlineLevel="0" collapsed="false">
      <c r="A11" s="10"/>
    </row>
    <row r="12" customFormat="false" ht="15.25" hidden="false" customHeight="false" outlineLevel="0" collapsed="false">
      <c r="A12" s="12" t="s">
        <v>8</v>
      </c>
      <c r="B12" s="13"/>
      <c r="C12" s="13"/>
      <c r="D12" s="13"/>
      <c r="E12" s="13"/>
      <c r="F12" s="13"/>
      <c r="G12" s="13"/>
      <c r="H12" s="14" t="s">
        <v>9</v>
      </c>
      <c r="I12" s="15"/>
    </row>
    <row r="13" customFormat="false" ht="15.25" hidden="false" customHeight="false" outlineLevel="0" collapsed="false">
      <c r="A13" s="16"/>
      <c r="B13" s="17"/>
      <c r="C13" s="17"/>
      <c r="D13" s="17"/>
      <c r="E13" s="17"/>
      <c r="F13" s="17"/>
      <c r="G13" s="17"/>
      <c r="H13" s="18" t="s">
        <v>10</v>
      </c>
      <c r="I13" s="18" t="s">
        <v>11</v>
      </c>
    </row>
    <row r="14" customFormat="false" ht="15.2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</row>
    <row r="15" customFormat="false" ht="12.85" hidden="false" customHeight="false" outlineLevel="0" collapsed="false">
      <c r="A15" s="20" t="s">
        <v>13</v>
      </c>
      <c r="B15" s="21"/>
      <c r="C15" s="22"/>
      <c r="D15" s="22"/>
      <c r="E15" s="22"/>
      <c r="F15" s="22"/>
      <c r="G15" s="22"/>
      <c r="H15" s="23" t="n">
        <v>500</v>
      </c>
      <c r="I15" s="24" t="n">
        <f aca="false">H15*1.2</f>
        <v>600</v>
      </c>
    </row>
    <row r="16" customFormat="false" ht="12.85" hidden="false" customHeight="false" outlineLevel="0" collapsed="false">
      <c r="A16" s="20"/>
      <c r="B16" s="21"/>
      <c r="C16" s="22"/>
      <c r="D16" s="22"/>
      <c r="E16" s="22"/>
      <c r="F16" s="22"/>
      <c r="G16" s="22"/>
      <c r="H16" s="23"/>
      <c r="I16" s="24"/>
    </row>
    <row r="17" customFormat="false" ht="12.85" hidden="false" customHeight="false" outlineLevel="0" collapsed="false">
      <c r="A17" s="20" t="s">
        <v>14</v>
      </c>
      <c r="B17" s="21"/>
      <c r="C17" s="22"/>
      <c r="D17" s="22"/>
      <c r="E17" s="22"/>
      <c r="F17" s="22"/>
      <c r="G17" s="22"/>
      <c r="H17" s="23" t="n">
        <v>670</v>
      </c>
      <c r="I17" s="24" t="n">
        <f aca="false">H17*1.2</f>
        <v>804</v>
      </c>
    </row>
    <row r="18" customFormat="false" ht="12.85" hidden="false" customHeight="false" outlineLevel="0" collapsed="false">
      <c r="A18" s="20" t="s">
        <v>15</v>
      </c>
      <c r="B18" s="21"/>
      <c r="C18" s="22"/>
      <c r="D18" s="22"/>
      <c r="E18" s="22"/>
      <c r="F18" s="22"/>
      <c r="G18" s="22"/>
      <c r="H18" s="23" t="n">
        <v>660</v>
      </c>
      <c r="I18" s="25" t="n">
        <v>792</v>
      </c>
    </row>
    <row r="19" customFormat="false" ht="12.85" hidden="false" customHeight="false" outlineLevel="0" collapsed="false">
      <c r="A19" s="20" t="s">
        <v>16</v>
      </c>
      <c r="B19" s="21"/>
      <c r="C19" s="22"/>
      <c r="D19" s="22"/>
      <c r="E19" s="22"/>
      <c r="F19" s="22"/>
      <c r="G19" s="22"/>
      <c r="H19" s="23" t="n">
        <v>10700</v>
      </c>
      <c r="I19" s="24" t="n">
        <f aca="false">H19*1.2</f>
        <v>12840</v>
      </c>
    </row>
    <row r="20" customFormat="false" ht="12.85" hidden="false" customHeight="false" outlineLevel="0" collapsed="false">
      <c r="A20" s="10"/>
    </row>
    <row r="21" customFormat="false" ht="15.25" hidden="false" customHeight="fals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</row>
    <row r="22" customFormat="false" ht="12.85" hidden="false" customHeight="false" outlineLevel="0" collapsed="false">
      <c r="A22" s="20" t="s">
        <v>18</v>
      </c>
      <c r="B22" s="21"/>
      <c r="C22" s="26"/>
      <c r="D22" s="26"/>
      <c r="E22" s="26"/>
      <c r="F22" s="26"/>
      <c r="G22" s="26"/>
      <c r="H22" s="23" t="n">
        <v>700</v>
      </c>
      <c r="I22" s="25" t="n">
        <v>840</v>
      </c>
    </row>
    <row r="23" customFormat="false" ht="12.85" hidden="false" customHeight="false" outlineLevel="0" collapsed="false">
      <c r="A23" s="20" t="s">
        <v>19</v>
      </c>
      <c r="B23" s="21"/>
      <c r="C23" s="26"/>
      <c r="D23" s="26"/>
      <c r="E23" s="26"/>
      <c r="F23" s="26"/>
      <c r="G23" s="26"/>
      <c r="H23" s="23" t="n">
        <v>825</v>
      </c>
      <c r="I23" s="24" t="n">
        <f aca="false">H23*1.2</f>
        <v>990</v>
      </c>
    </row>
    <row r="24" customFormat="false" ht="12.85" hidden="false" customHeight="false" outlineLevel="0" collapsed="false">
      <c r="A24" s="27"/>
      <c r="B24" s="27"/>
      <c r="C24" s="28"/>
      <c r="D24" s="28"/>
      <c r="E24" s="28"/>
      <c r="F24" s="28"/>
      <c r="G24" s="28"/>
      <c r="H24" s="29"/>
      <c r="I24" s="28"/>
    </row>
    <row r="25" customFormat="false" ht="15.25" hidden="false" customHeight="false" outlineLevel="0" collapsed="false">
      <c r="A25" s="19" t="s">
        <v>2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85" hidden="false" customHeight="false" outlineLevel="0" collapsed="false">
      <c r="A26" s="20" t="s">
        <v>21</v>
      </c>
      <c r="B26" s="30" t="s">
        <v>22</v>
      </c>
      <c r="C26" s="31"/>
      <c r="D26" s="31"/>
      <c r="E26" s="31"/>
      <c r="F26" s="31"/>
      <c r="G26" s="31"/>
      <c r="H26" s="23" t="n">
        <v>1100</v>
      </c>
      <c r="I26" s="24" t="n">
        <f aca="false">H26*1.2</f>
        <v>1320</v>
      </c>
    </row>
    <row r="27" customFormat="false" ht="12.85" hidden="false" customHeight="false" outlineLevel="0" collapsed="false">
      <c r="A27" s="20" t="s">
        <v>23</v>
      </c>
      <c r="B27" s="22"/>
      <c r="C27" s="22"/>
      <c r="D27" s="22"/>
      <c r="E27" s="22"/>
      <c r="F27" s="22"/>
      <c r="G27" s="22"/>
      <c r="H27" s="23" t="n">
        <v>1600</v>
      </c>
      <c r="I27" s="24" t="n">
        <f aca="false">H27*1.2</f>
        <v>1920</v>
      </c>
    </row>
    <row r="28" customFormat="false" ht="12.85" hidden="false" customHeight="false" outlineLevel="0" collapsed="false">
      <c r="A28" s="27"/>
      <c r="B28" s="27"/>
      <c r="C28" s="28"/>
      <c r="D28" s="28"/>
      <c r="E28" s="28"/>
      <c r="F28" s="28"/>
      <c r="G28" s="28"/>
      <c r="H28" s="29"/>
      <c r="I28" s="28"/>
    </row>
    <row r="29" customFormat="false" ht="15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</row>
    <row r="30" customFormat="false" ht="12.75" hidden="tru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</row>
    <row r="31" customFormat="false" ht="12.85" hidden="false" customHeight="false" outlineLevel="0" collapsed="false">
      <c r="A31" s="20" t="s">
        <v>25</v>
      </c>
      <c r="B31" s="26"/>
      <c r="C31" s="26"/>
      <c r="D31" s="26"/>
      <c r="E31" s="26"/>
      <c r="F31" s="26"/>
      <c r="G31" s="26"/>
      <c r="H31" s="23" t="n">
        <v>3500</v>
      </c>
      <c r="I31" s="24" t="n">
        <f aca="false">H31*1.2</f>
        <v>4200</v>
      </c>
    </row>
    <row r="32" customFormat="false" ht="12.85" hidden="false" customHeight="false" outlineLevel="0" collapsed="false">
      <c r="A32" s="20" t="s">
        <v>26</v>
      </c>
      <c r="B32" s="26"/>
      <c r="C32" s="26"/>
      <c r="D32" s="26"/>
      <c r="E32" s="26"/>
      <c r="F32" s="26"/>
      <c r="G32" s="26"/>
      <c r="H32" s="23" t="n">
        <v>5700</v>
      </c>
      <c r="I32" s="24" t="n">
        <f aca="false">H32*1.2</f>
        <v>6840</v>
      </c>
    </row>
    <row r="33" customFormat="false" ht="12.85" hidden="false" customHeight="false" outlineLevel="0" collapsed="false">
      <c r="A33" s="20" t="s">
        <v>27</v>
      </c>
      <c r="B33" s="26"/>
      <c r="C33" s="26"/>
      <c r="D33" s="26"/>
      <c r="E33" s="26"/>
      <c r="F33" s="26"/>
      <c r="G33" s="26"/>
      <c r="H33" s="23" t="n">
        <v>8000</v>
      </c>
      <c r="I33" s="24" t="n">
        <f aca="false">H33*1.2</f>
        <v>9600</v>
      </c>
    </row>
    <row r="34" customFormat="false" ht="12.8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2.85" hidden="false" customHeight="false" outlineLevel="0" collapsed="false">
      <c r="A35" s="20" t="s">
        <v>28</v>
      </c>
      <c r="B35" s="26"/>
      <c r="C35" s="26"/>
      <c r="D35" s="26"/>
      <c r="E35" s="26"/>
      <c r="F35" s="26"/>
      <c r="G35" s="26"/>
      <c r="H35" s="23" t="n">
        <v>180</v>
      </c>
      <c r="I35" s="24" t="n">
        <f aca="false">H35*1.2</f>
        <v>216</v>
      </c>
    </row>
    <row r="36" customFormat="false" ht="15.25" hidden="false" customHeight="false" outlineLevel="0" collapsed="false">
      <c r="A36" s="33"/>
      <c r="B36" s="28"/>
      <c r="C36" s="28"/>
      <c r="D36" s="28"/>
      <c r="E36" s="28"/>
      <c r="F36" s="28"/>
      <c r="G36" s="28"/>
      <c r="H36" s="27"/>
      <c r="I36" s="24"/>
    </row>
    <row r="37" customFormat="false" ht="15.25" hidden="false" customHeight="false" outlineLevel="0" collapsed="false">
      <c r="A37" s="19" t="s">
        <v>29</v>
      </c>
      <c r="B37" s="19"/>
      <c r="C37" s="19"/>
      <c r="D37" s="19"/>
      <c r="E37" s="19"/>
      <c r="F37" s="19"/>
      <c r="G37" s="19"/>
      <c r="H37" s="19"/>
      <c r="I37" s="19"/>
    </row>
    <row r="38" customFormat="false" ht="12.85" hidden="false" customHeight="false" outlineLevel="0" collapsed="false">
      <c r="A38" s="20" t="s">
        <v>30</v>
      </c>
      <c r="B38" s="26"/>
      <c r="C38" s="26"/>
      <c r="D38" s="26"/>
      <c r="E38" s="26"/>
      <c r="F38" s="26"/>
      <c r="G38" s="26"/>
      <c r="H38" s="23" t="n">
        <v>6589</v>
      </c>
      <c r="I38" s="24" t="n">
        <f aca="false">H38*1.2</f>
        <v>7906.8</v>
      </c>
    </row>
    <row r="39" customFormat="false" ht="12.85" hidden="false" customHeight="false" outlineLevel="0" collapsed="false">
      <c r="A39" s="20"/>
      <c r="B39" s="26"/>
      <c r="C39" s="26"/>
      <c r="D39" s="26"/>
      <c r="E39" s="26"/>
      <c r="F39" s="26" t="s">
        <v>31</v>
      </c>
      <c r="G39" s="26"/>
      <c r="H39" s="23" t="n">
        <v>7150</v>
      </c>
      <c r="I39" s="24" t="n">
        <f aca="false">H39*1.2</f>
        <v>8580</v>
      </c>
    </row>
    <row r="40" customFormat="false" ht="12.85" hidden="false" customHeight="false" outlineLevel="0" collapsed="false">
      <c r="A40" s="20"/>
      <c r="B40" s="26"/>
      <c r="C40" s="26"/>
      <c r="D40" s="26"/>
      <c r="E40" s="26"/>
      <c r="F40" s="26" t="s">
        <v>32</v>
      </c>
      <c r="G40" s="26"/>
      <c r="H40" s="23" t="n">
        <v>7920</v>
      </c>
      <c r="I40" s="24" t="n">
        <f aca="false">H40*1.2</f>
        <v>9504</v>
      </c>
    </row>
    <row r="41" customFormat="false" ht="12.85" hidden="false" customHeight="false" outlineLevel="0" collapsed="false">
      <c r="A41" s="20"/>
      <c r="B41" s="26"/>
      <c r="C41" s="26"/>
      <c r="D41" s="26"/>
      <c r="E41" s="26" t="s">
        <v>33</v>
      </c>
      <c r="F41" s="26" t="s">
        <v>34</v>
      </c>
      <c r="G41" s="26"/>
      <c r="H41" s="23" t="n">
        <v>6919</v>
      </c>
      <c r="I41" s="24" t="n">
        <f aca="false">H41*1.2</f>
        <v>8302.8</v>
      </c>
    </row>
    <row r="42" customFormat="false" ht="12.85" hidden="false" customHeight="false" outlineLevel="0" collapsed="false">
      <c r="A42" s="20"/>
      <c r="B42" s="26"/>
      <c r="C42" s="26"/>
      <c r="D42" s="26"/>
      <c r="E42" s="26" t="s">
        <v>33</v>
      </c>
      <c r="F42" s="26" t="s">
        <v>31</v>
      </c>
      <c r="G42" s="26"/>
      <c r="H42" s="23" t="n">
        <v>7480</v>
      </c>
      <c r="I42" s="24" t="n">
        <f aca="false">H42*1.2</f>
        <v>8976</v>
      </c>
    </row>
    <row r="43" customFormat="false" ht="12.85" hidden="false" customHeight="false" outlineLevel="0" collapsed="false">
      <c r="A43" s="20"/>
      <c r="B43" s="26"/>
      <c r="C43" s="26"/>
      <c r="D43" s="26"/>
      <c r="E43" s="26" t="s">
        <v>33</v>
      </c>
      <c r="F43" s="26" t="s">
        <v>32</v>
      </c>
      <c r="G43" s="26"/>
      <c r="H43" s="23" t="n">
        <v>8250</v>
      </c>
      <c r="I43" s="24" t="n">
        <f aca="false">H43*1.2</f>
        <v>9900</v>
      </c>
    </row>
    <row r="44" customFormat="false" ht="12.85" hidden="false" customHeight="false" outlineLevel="0" collapsed="false">
      <c r="A44" s="20" t="s">
        <v>35</v>
      </c>
      <c r="B44" s="26"/>
      <c r="C44" s="26"/>
      <c r="D44" s="26"/>
      <c r="E44" s="26"/>
      <c r="F44" s="26"/>
      <c r="G44" s="26"/>
      <c r="H44" s="23" t="n">
        <v>587</v>
      </c>
      <c r="I44" s="24" t="n">
        <f aca="false">H44*1.2</f>
        <v>704.4</v>
      </c>
    </row>
    <row r="45" customFormat="false" ht="12.85" hidden="false" customHeight="false" outlineLevel="0" collapsed="false">
      <c r="A45" s="20" t="s">
        <v>36</v>
      </c>
      <c r="B45" s="26"/>
      <c r="C45" s="26" t="s">
        <v>37</v>
      </c>
      <c r="D45" s="26"/>
      <c r="E45" s="26"/>
      <c r="F45" s="26"/>
      <c r="G45" s="26"/>
      <c r="H45" s="23" t="n">
        <v>200</v>
      </c>
      <c r="I45" s="24" t="n">
        <f aca="false">H45*1.2</f>
        <v>240</v>
      </c>
      <c r="J45" s="34"/>
    </row>
    <row r="46" customFormat="false" ht="12.85" hidden="false" customHeight="false" outlineLevel="0" collapsed="false">
      <c r="A46" s="20" t="s">
        <v>38</v>
      </c>
      <c r="B46" s="26"/>
      <c r="C46" s="26"/>
      <c r="D46" s="26"/>
      <c r="E46" s="26"/>
      <c r="F46" s="26"/>
      <c r="G46" s="26"/>
      <c r="H46" s="23" t="n">
        <v>580</v>
      </c>
      <c r="I46" s="24" t="n">
        <f aca="false">H46*1.2</f>
        <v>696</v>
      </c>
    </row>
    <row r="47" customFormat="false" ht="12.85" hidden="false" customHeight="false" outlineLevel="0" collapsed="false">
      <c r="A47" s="35" t="s">
        <v>39</v>
      </c>
      <c r="B47" s="35"/>
      <c r="C47" s="35"/>
      <c r="D47" s="35"/>
      <c r="E47" s="35"/>
      <c r="F47" s="35"/>
      <c r="G47" s="35"/>
      <c r="H47" s="23" t="s">
        <v>40</v>
      </c>
      <c r="I47" s="36" t="n">
        <v>0.890322580645161</v>
      </c>
    </row>
    <row r="48" customFormat="false" ht="12.85" hidden="false" customHeight="false" outlineLevel="0" collapsed="false">
      <c r="A48" s="20" t="s">
        <v>41</v>
      </c>
      <c r="B48" s="26"/>
      <c r="C48" s="26"/>
      <c r="D48" s="26"/>
      <c r="E48" s="26"/>
      <c r="F48" s="26"/>
      <c r="G48" s="26"/>
      <c r="H48" s="23" t="n">
        <v>3460</v>
      </c>
      <c r="I48" s="24" t="n">
        <f aca="false">H48*1.2</f>
        <v>4152</v>
      </c>
    </row>
    <row r="49" customFormat="false" ht="12.85" hidden="false" customHeight="false" outlineLevel="0" collapsed="false">
      <c r="A49" s="37"/>
      <c r="B49" s="28"/>
      <c r="C49" s="28"/>
      <c r="D49" s="28"/>
      <c r="E49" s="28"/>
      <c r="F49" s="28"/>
      <c r="G49" s="28"/>
      <c r="H49" s="38"/>
      <c r="I49" s="38"/>
    </row>
    <row r="50" customFormat="false" ht="17.65" hidden="false" customHeight="false" outlineLevel="0" collapsed="false">
      <c r="A50" s="2" t="s">
        <v>42</v>
      </c>
      <c r="B50" s="2"/>
      <c r="C50" s="2"/>
      <c r="D50" s="2"/>
      <c r="E50" s="2"/>
      <c r="F50" s="2"/>
      <c r="G50" s="2"/>
      <c r="H50" s="2"/>
      <c r="I50" s="2"/>
    </row>
    <row r="51" customFormat="false" ht="15.25" hidden="false" customHeight="false" outlineLevel="0" collapsed="false">
      <c r="A51" s="19" t="s">
        <v>43</v>
      </c>
      <c r="B51" s="19"/>
      <c r="C51" s="19"/>
      <c r="D51" s="19"/>
      <c r="E51" s="19"/>
      <c r="F51" s="19"/>
      <c r="G51" s="19"/>
      <c r="H51" s="19"/>
      <c r="I51" s="19"/>
    </row>
    <row r="52" customFormat="false" ht="12.85" hidden="false" customHeight="false" outlineLevel="0" collapsed="false">
      <c r="A52" s="20" t="s">
        <v>44</v>
      </c>
      <c r="B52" s="22"/>
      <c r="C52" s="22"/>
      <c r="D52" s="22"/>
      <c r="E52" s="22"/>
      <c r="F52" s="22" t="s">
        <v>45</v>
      </c>
      <c r="G52" s="22"/>
      <c r="H52" s="23" t="n">
        <v>35</v>
      </c>
      <c r="I52" s="24" t="n">
        <f aca="false">H52*1.2</f>
        <v>42</v>
      </c>
    </row>
    <row r="53" customFormat="false" ht="12.85" hidden="false" customHeight="false" outlineLevel="0" collapsed="false">
      <c r="A53" s="20" t="s">
        <v>46</v>
      </c>
      <c r="B53" s="22"/>
      <c r="C53" s="22"/>
      <c r="D53" s="22"/>
      <c r="E53" s="22"/>
      <c r="F53" s="22"/>
      <c r="G53" s="22"/>
      <c r="H53" s="23" t="n">
        <v>100</v>
      </c>
      <c r="I53" s="24" t="n">
        <f aca="false">H53*1.2</f>
        <v>120</v>
      </c>
    </row>
    <row r="54" customFormat="false" ht="12.85" hidden="false" customHeight="false" outlineLevel="0" collapsed="false">
      <c r="A54" s="20" t="s">
        <v>47</v>
      </c>
      <c r="B54" s="22"/>
      <c r="C54" s="22" t="s">
        <v>48</v>
      </c>
      <c r="D54" s="22"/>
      <c r="E54" s="22"/>
      <c r="F54" s="22"/>
      <c r="G54" s="22"/>
      <c r="H54" s="23" t="n">
        <v>140</v>
      </c>
      <c r="I54" s="24" t="n">
        <f aca="false">H54*1.2</f>
        <v>168</v>
      </c>
    </row>
    <row r="55" customFormat="false" ht="12.85" hidden="false" customHeight="false" outlineLevel="0" collapsed="false">
      <c r="A55" s="20" t="s">
        <v>49</v>
      </c>
      <c r="B55" s="22"/>
      <c r="C55" s="22"/>
      <c r="D55" s="22"/>
      <c r="E55" s="22"/>
      <c r="F55" s="22"/>
      <c r="G55" s="22"/>
      <c r="H55" s="23" t="n">
        <v>48</v>
      </c>
      <c r="I55" s="24" t="n">
        <f aca="false">H55*1.2</f>
        <v>57.6</v>
      </c>
    </row>
    <row r="56" customFormat="false" ht="12.85" hidden="false" customHeight="false" outlineLevel="0" collapsed="false">
      <c r="A56" s="20" t="s">
        <v>50</v>
      </c>
      <c r="B56" s="22"/>
      <c r="C56" s="22"/>
      <c r="D56" s="22"/>
      <c r="E56" s="22"/>
      <c r="F56" s="22" t="s">
        <v>51</v>
      </c>
      <c r="G56" s="22"/>
      <c r="H56" s="23" t="n">
        <v>73</v>
      </c>
      <c r="I56" s="24" t="n">
        <f aca="false">H56*1.2</f>
        <v>87.6</v>
      </c>
    </row>
    <row r="57" customFormat="false" ht="12.85" hidden="false" customHeight="false" outlineLevel="0" collapsed="false">
      <c r="A57" s="20" t="s">
        <v>52</v>
      </c>
      <c r="B57" s="22"/>
      <c r="C57" s="22"/>
      <c r="D57" s="22"/>
      <c r="E57" s="22"/>
      <c r="F57" s="22"/>
      <c r="G57" s="22"/>
      <c r="H57" s="23" t="n">
        <v>87</v>
      </c>
      <c r="I57" s="24" t="n">
        <f aca="false">H57*1.2</f>
        <v>104.4</v>
      </c>
    </row>
    <row r="58" customFormat="false" ht="12.85" hidden="false" customHeight="false" outlineLevel="0" collapsed="false">
      <c r="A58" s="20" t="s">
        <v>53</v>
      </c>
      <c r="B58" s="22"/>
      <c r="C58" s="22"/>
      <c r="D58" s="22"/>
      <c r="E58" s="22"/>
      <c r="F58" s="22" t="s">
        <v>54</v>
      </c>
      <c r="G58" s="22"/>
      <c r="H58" s="23" t="n">
        <v>220</v>
      </c>
      <c r="I58" s="24" t="n">
        <f aca="false">H58*1.2</f>
        <v>264</v>
      </c>
    </row>
    <row r="59" customFormat="false" ht="12.85" hidden="false" customHeight="false" outlineLevel="0" collapsed="false">
      <c r="A59" s="20" t="s">
        <v>55</v>
      </c>
      <c r="B59" s="22"/>
      <c r="C59" s="22"/>
      <c r="D59" s="22"/>
      <c r="E59" s="22" t="s">
        <v>56</v>
      </c>
      <c r="F59" s="22"/>
      <c r="G59" s="22"/>
      <c r="H59" s="23" t="n">
        <v>445</v>
      </c>
      <c r="I59" s="24" t="n">
        <f aca="false">H59*1.2</f>
        <v>534</v>
      </c>
    </row>
    <row r="60" customFormat="false" ht="12.85" hidden="false" customHeight="false" outlineLevel="0" collapsed="false">
      <c r="A60" s="20" t="s">
        <v>57</v>
      </c>
      <c r="B60" s="22"/>
      <c r="C60" s="22"/>
      <c r="D60" s="22"/>
      <c r="E60" s="22"/>
      <c r="F60" s="22"/>
      <c r="G60" s="22"/>
      <c r="H60" s="23" t="n">
        <v>257</v>
      </c>
      <c r="I60" s="24" t="n">
        <f aca="false">H60*1.2</f>
        <v>308.4</v>
      </c>
    </row>
    <row r="61" customFormat="false" ht="12.85" hidden="false" customHeight="false" outlineLevel="0" collapsed="false">
      <c r="A61" s="20" t="s">
        <v>58</v>
      </c>
      <c r="B61" s="22"/>
      <c r="C61" s="22"/>
      <c r="D61" s="22"/>
      <c r="E61" s="22"/>
      <c r="F61" s="22"/>
      <c r="G61" s="22"/>
      <c r="H61" s="23" t="n">
        <v>690</v>
      </c>
      <c r="I61" s="24" t="n">
        <f aca="false">H61*1.2</f>
        <v>828</v>
      </c>
    </row>
    <row r="62" customFormat="false" ht="12.85" hidden="false" customHeight="false" outlineLevel="0" collapsed="false">
      <c r="A62" s="20" t="s">
        <v>59</v>
      </c>
      <c r="B62" s="22"/>
      <c r="C62" s="22"/>
      <c r="D62" s="22"/>
      <c r="E62" s="22"/>
      <c r="F62" s="22"/>
      <c r="G62" s="22"/>
      <c r="H62" s="23" t="n">
        <v>390</v>
      </c>
      <c r="I62" s="24" t="n">
        <f aca="false">H62*1.2</f>
        <v>468</v>
      </c>
    </row>
    <row r="63" customFormat="false" ht="12.85" hidden="false" customHeight="false" outlineLevel="0" collapsed="false">
      <c r="A63" s="20" t="s">
        <v>60</v>
      </c>
      <c r="B63" s="22"/>
      <c r="C63" s="22"/>
      <c r="D63" s="22"/>
      <c r="E63" s="22"/>
      <c r="F63" s="22"/>
      <c r="G63" s="22"/>
      <c r="H63" s="23" t="n">
        <v>340</v>
      </c>
      <c r="I63" s="24" t="n">
        <f aca="false">H63*1.2</f>
        <v>408</v>
      </c>
    </row>
    <row r="64" customFormat="false" ht="12.85" hidden="false" customHeight="false" outlineLevel="0" collapsed="false">
      <c r="A64" s="10"/>
    </row>
    <row r="65" customFormat="false" ht="15.25" hidden="false" customHeight="false" outlineLevel="0" collapsed="false">
      <c r="A65" s="19" t="s">
        <v>61</v>
      </c>
      <c r="B65" s="19"/>
      <c r="C65" s="19"/>
      <c r="D65" s="19"/>
      <c r="E65" s="19"/>
      <c r="F65" s="19"/>
      <c r="G65" s="19"/>
      <c r="H65" s="19"/>
      <c r="I65" s="19"/>
    </row>
    <row r="66" customFormat="false" ht="12.85" hidden="false" customHeight="false" outlineLevel="0" collapsed="false">
      <c r="A66" s="39" t="s">
        <v>62</v>
      </c>
      <c r="B66" s="22"/>
      <c r="C66" s="22"/>
      <c r="D66" s="22"/>
      <c r="E66" s="22"/>
      <c r="F66" s="22"/>
      <c r="G66" s="22"/>
      <c r="H66" s="22"/>
      <c r="I66" s="40"/>
    </row>
    <row r="67" customFormat="false" ht="12.85" hidden="false" customHeight="false" outlineLevel="0" collapsed="false">
      <c r="A67" s="20" t="s">
        <v>63</v>
      </c>
      <c r="B67" s="22"/>
      <c r="C67" s="22"/>
      <c r="D67" s="41" t="s">
        <v>64</v>
      </c>
      <c r="E67" s="22"/>
      <c r="F67" s="22"/>
      <c r="G67" s="22"/>
      <c r="H67" s="23" t="n">
        <v>1295</v>
      </c>
      <c r="I67" s="24" t="n">
        <f aca="false">H67*1.2</f>
        <v>1554</v>
      </c>
    </row>
    <row r="68" customFormat="false" ht="12.85" hidden="false" customHeight="false" outlineLevel="0" collapsed="false">
      <c r="A68" s="20" t="s">
        <v>65</v>
      </c>
      <c r="B68" s="22"/>
      <c r="C68" s="22"/>
      <c r="D68" s="41" t="s">
        <v>66</v>
      </c>
      <c r="E68" s="22"/>
      <c r="F68" s="22"/>
      <c r="G68" s="22"/>
      <c r="H68" s="23" t="n">
        <v>1450</v>
      </c>
      <c r="I68" s="24" t="n">
        <f aca="false">H68*1.2</f>
        <v>1740</v>
      </c>
    </row>
    <row r="69" customFormat="false" ht="12.85" hidden="false" customHeight="false" outlineLevel="0" collapsed="false">
      <c r="A69" s="20" t="s">
        <v>67</v>
      </c>
      <c r="B69" s="22"/>
      <c r="C69" s="22"/>
      <c r="D69" s="41" t="s">
        <v>68</v>
      </c>
      <c r="E69" s="22"/>
      <c r="F69" s="22"/>
      <c r="G69" s="22"/>
      <c r="H69" s="23" t="n">
        <v>1350</v>
      </c>
      <c r="I69" s="24" t="n">
        <v>1620</v>
      </c>
    </row>
    <row r="70" customFormat="false" ht="12.85" hidden="false" customHeight="false" outlineLevel="0" collapsed="false">
      <c r="A70" s="20" t="s">
        <v>69</v>
      </c>
      <c r="B70" s="22"/>
      <c r="C70" s="22"/>
      <c r="D70" s="41" t="s">
        <v>70</v>
      </c>
      <c r="E70" s="22"/>
      <c r="F70" s="22"/>
      <c r="G70" s="22"/>
      <c r="H70" s="23" t="n">
        <v>1470</v>
      </c>
      <c r="I70" s="24" t="n">
        <f aca="false">H70*1.2</f>
        <v>1764</v>
      </c>
    </row>
    <row r="71" customFormat="false" ht="12.85" hidden="false" customHeight="false" outlineLevel="0" collapsed="false">
      <c r="A71" s="20" t="s">
        <v>71</v>
      </c>
      <c r="B71" s="22"/>
      <c r="C71" s="22"/>
      <c r="D71" s="41"/>
      <c r="E71" s="22"/>
      <c r="F71" s="22"/>
      <c r="G71" s="22"/>
      <c r="H71" s="23" t="n">
        <v>300</v>
      </c>
      <c r="I71" s="24" t="n">
        <v>360</v>
      </c>
    </row>
    <row r="72" customFormat="false" ht="12.85" hidden="false" customHeight="false" outlineLevel="0" collapsed="false">
      <c r="A72" s="20" t="s">
        <v>72</v>
      </c>
      <c r="B72" s="22"/>
      <c r="C72" s="22"/>
      <c r="D72" s="41" t="s">
        <v>73</v>
      </c>
      <c r="E72" s="22"/>
      <c r="F72" s="22"/>
      <c r="G72" s="22"/>
      <c r="H72" s="23" t="n">
        <v>1895</v>
      </c>
      <c r="I72" s="24" t="n">
        <f aca="false">H72*1.2</f>
        <v>2274</v>
      </c>
    </row>
    <row r="73" customFormat="false" ht="12.85" hidden="false" customHeight="false" outlineLevel="0" collapsed="false">
      <c r="A73" s="20" t="s">
        <v>74</v>
      </c>
      <c r="B73" s="22"/>
      <c r="C73" s="22"/>
      <c r="D73" s="41" t="s">
        <v>75</v>
      </c>
      <c r="E73" s="22"/>
      <c r="F73" s="22"/>
      <c r="G73" s="22"/>
      <c r="H73" s="23" t="n">
        <v>2090</v>
      </c>
      <c r="I73" s="24" t="n">
        <f aca="false">H73*1.2</f>
        <v>2508</v>
      </c>
    </row>
    <row r="74" customFormat="false" ht="12.85" hidden="false" customHeight="false" outlineLevel="0" collapsed="false">
      <c r="A74" s="20" t="s">
        <v>76</v>
      </c>
      <c r="B74" s="22"/>
      <c r="C74" s="22"/>
      <c r="D74" s="41"/>
      <c r="E74" s="22"/>
      <c r="F74" s="22"/>
      <c r="G74" s="22"/>
      <c r="H74" s="23" t="n">
        <v>740</v>
      </c>
      <c r="I74" s="24" t="n">
        <f aca="false">H74*1.2</f>
        <v>888</v>
      </c>
    </row>
    <row r="75" customFormat="false" ht="12.85" hidden="false" customHeight="false" outlineLevel="0" collapsed="false">
      <c r="A75" s="20" t="s">
        <v>77</v>
      </c>
      <c r="B75" s="22"/>
      <c r="C75" s="22"/>
      <c r="D75" s="41" t="n">
        <v>8.6</v>
      </c>
      <c r="E75" s="22"/>
      <c r="F75" s="22"/>
      <c r="G75" s="22"/>
      <c r="H75" s="23" t="n">
        <v>2025</v>
      </c>
      <c r="I75" s="24" t="n">
        <f aca="false">H75*1.2</f>
        <v>2430</v>
      </c>
    </row>
    <row r="76" customFormat="false" ht="12.85" hidden="false" customHeight="false" outlineLevel="0" collapsed="false">
      <c r="A76" s="20" t="s">
        <v>78</v>
      </c>
      <c r="B76" s="22"/>
      <c r="C76" s="22"/>
      <c r="D76" s="41"/>
      <c r="E76" s="22"/>
      <c r="F76" s="22"/>
      <c r="G76" s="22"/>
      <c r="H76" s="23" t="n">
        <v>700</v>
      </c>
      <c r="I76" s="24" t="n">
        <f aca="false">H76*1.2</f>
        <v>840</v>
      </c>
    </row>
    <row r="77" customFormat="false" ht="12.85" hidden="false" customHeight="false" outlineLevel="0" collapsed="false">
      <c r="A77" s="20" t="s">
        <v>79</v>
      </c>
      <c r="B77" s="22"/>
      <c r="C77" s="22"/>
      <c r="D77" s="41" t="s">
        <v>80</v>
      </c>
      <c r="E77" s="22"/>
      <c r="F77" s="22"/>
      <c r="G77" s="22"/>
      <c r="H77" s="23" t="n">
        <v>2025</v>
      </c>
      <c r="I77" s="24" t="n">
        <f aca="false">H77*1.2</f>
        <v>2430</v>
      </c>
    </row>
    <row r="78" customFormat="false" ht="12.85" hidden="false" customHeight="false" outlineLevel="0" collapsed="false">
      <c r="A78" s="35" t="s">
        <v>81</v>
      </c>
      <c r="B78" s="35"/>
      <c r="C78" s="35"/>
      <c r="D78" s="35"/>
      <c r="E78" s="35"/>
      <c r="F78" s="35"/>
      <c r="G78" s="35"/>
      <c r="H78" s="23" t="n">
        <v>1190</v>
      </c>
      <c r="I78" s="24" t="n">
        <f aca="false">H78*1.2</f>
        <v>1428</v>
      </c>
    </row>
    <row r="79" customFormat="false" ht="12.85" hidden="false" customHeight="false" outlineLevel="0" collapsed="false">
      <c r="A79" s="35" t="s">
        <v>82</v>
      </c>
      <c r="B79" s="35"/>
      <c r="C79" s="35"/>
      <c r="D79" s="35"/>
      <c r="E79" s="35"/>
      <c r="F79" s="35"/>
      <c r="G79" s="35"/>
      <c r="H79" s="23" t="n">
        <v>1570</v>
      </c>
      <c r="I79" s="24" t="n">
        <f aca="false">H79*1.2</f>
        <v>1884</v>
      </c>
    </row>
    <row r="80" customFormat="false" ht="12.85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15.25" hidden="false" customHeight="false" outlineLevel="0" collapsed="false">
      <c r="A81" s="19" t="s">
        <v>83</v>
      </c>
      <c r="B81" s="19"/>
      <c r="C81" s="19"/>
      <c r="D81" s="19"/>
      <c r="E81" s="19"/>
      <c r="F81" s="19"/>
      <c r="G81" s="19"/>
      <c r="H81" s="19"/>
      <c r="I81" s="19"/>
    </row>
    <row r="82" customFormat="false" ht="12.85" hidden="false" customHeight="false" outlineLevel="0" collapsed="false">
      <c r="A82" s="20" t="s">
        <v>84</v>
      </c>
      <c r="B82" s="22"/>
      <c r="C82" s="22"/>
      <c r="D82" s="41" t="s">
        <v>85</v>
      </c>
      <c r="E82" s="22"/>
      <c r="F82" s="22"/>
      <c r="G82" s="22"/>
      <c r="H82" s="23" t="n">
        <v>1900</v>
      </c>
      <c r="I82" s="24" t="n">
        <f aca="false">H82*1.2</f>
        <v>2280</v>
      </c>
    </row>
    <row r="83" customFormat="false" ht="12.85" hidden="false" customHeight="false" outlineLevel="0" collapsed="false">
      <c r="A83" s="20" t="s">
        <v>86</v>
      </c>
      <c r="B83" s="22"/>
      <c r="C83" s="22"/>
      <c r="D83" s="41" t="s">
        <v>87</v>
      </c>
      <c r="E83" s="22"/>
      <c r="F83" s="22"/>
      <c r="G83" s="22"/>
      <c r="H83" s="23" t="n">
        <v>2600</v>
      </c>
      <c r="I83" s="24" t="n">
        <f aca="false">H83*1.2</f>
        <v>3120</v>
      </c>
    </row>
    <row r="84" customFormat="false" ht="12.85" hidden="false" customHeight="false" outlineLevel="0" collapsed="false">
      <c r="A84" s="20" t="s">
        <v>88</v>
      </c>
      <c r="B84" s="22" t="s">
        <v>89</v>
      </c>
      <c r="C84" s="22"/>
      <c r="D84" s="41"/>
      <c r="E84" s="22"/>
      <c r="F84" s="22"/>
      <c r="G84" s="22"/>
      <c r="H84" s="23" t="s">
        <v>90</v>
      </c>
      <c r="I84" s="36" t="n">
        <v>0.748837209302326</v>
      </c>
    </row>
    <row r="85" customFormat="false" ht="12.85" hidden="false" customHeight="false" outlineLevel="0" collapsed="false">
      <c r="A85" s="20" t="s">
        <v>91</v>
      </c>
      <c r="B85" s="22"/>
      <c r="C85" s="22"/>
      <c r="D85" s="41"/>
      <c r="E85" s="22"/>
      <c r="F85" s="22"/>
      <c r="G85" s="22"/>
      <c r="H85" s="23" t="n">
        <v>925</v>
      </c>
      <c r="I85" s="24" t="n">
        <f aca="false">H85*1.2</f>
        <v>1110</v>
      </c>
    </row>
    <row r="86" customFormat="false" ht="12.85" hidden="false" customHeight="false" outlineLevel="0" collapsed="false">
      <c r="A86" s="20" t="s">
        <v>92</v>
      </c>
      <c r="B86" s="22"/>
      <c r="C86" s="22"/>
      <c r="D86" s="41"/>
      <c r="E86" s="22"/>
      <c r="F86" s="22"/>
      <c r="G86" s="22"/>
      <c r="H86" s="23" t="n">
        <v>1650</v>
      </c>
      <c r="I86" s="24" t="n">
        <f aca="false">H86*1.2</f>
        <v>1980</v>
      </c>
    </row>
    <row r="87" customFormat="false" ht="12.85" hidden="false" customHeight="false" outlineLevel="0" collapsed="false">
      <c r="A87" s="20" t="s">
        <v>93</v>
      </c>
      <c r="B87" s="22"/>
      <c r="C87" s="22"/>
      <c r="D87" s="41"/>
      <c r="E87" s="22"/>
      <c r="F87" s="22"/>
      <c r="G87" s="22"/>
      <c r="H87" s="23" t="n">
        <v>1690</v>
      </c>
      <c r="I87" s="24" t="n">
        <f aca="false">H87*1.2</f>
        <v>2028</v>
      </c>
    </row>
    <row r="88" customFormat="false" ht="12.85" hidden="false" customHeight="false" outlineLevel="0" collapsed="false">
      <c r="A88" s="20" t="s">
        <v>94</v>
      </c>
      <c r="B88" s="22"/>
      <c r="C88" s="22"/>
      <c r="D88" s="41"/>
      <c r="E88" s="22"/>
      <c r="F88" s="22"/>
      <c r="G88" s="22"/>
      <c r="H88" s="23" t="n">
        <v>2400</v>
      </c>
      <c r="I88" s="24" t="n">
        <f aca="false">H88*1.2</f>
        <v>2880</v>
      </c>
    </row>
    <row r="89" customFormat="false" ht="12.85" hidden="false" customHeight="false" outlineLevel="0" collapsed="false">
      <c r="A89" s="20" t="s">
        <v>95</v>
      </c>
      <c r="B89" s="22"/>
      <c r="C89" s="22"/>
      <c r="D89" s="41"/>
      <c r="E89" s="22"/>
      <c r="F89" s="22"/>
      <c r="G89" s="22"/>
      <c r="H89" s="23" t="n">
        <v>2400</v>
      </c>
      <c r="I89" s="24" t="n">
        <f aca="false">H89*1.2</f>
        <v>2880</v>
      </c>
    </row>
    <row r="90" customFormat="false" ht="12.85" hidden="false" customHeight="false" outlineLevel="0" collapsed="false">
      <c r="A90" s="20" t="s">
        <v>96</v>
      </c>
      <c r="B90" s="22"/>
      <c r="C90" s="22"/>
      <c r="D90" s="41"/>
      <c r="E90" s="22"/>
      <c r="F90" s="22"/>
      <c r="G90" s="22"/>
      <c r="H90" s="23"/>
      <c r="I90" s="24" t="n">
        <f aca="false">H90*1.2</f>
        <v>0</v>
      </c>
    </row>
    <row r="91" customFormat="false" ht="12.85" hidden="false" customHeight="false" outlineLevel="0" collapsed="false">
      <c r="A91" s="35" t="s">
        <v>97</v>
      </c>
      <c r="B91" s="35"/>
      <c r="C91" s="35"/>
      <c r="D91" s="35"/>
      <c r="E91" s="35"/>
      <c r="F91" s="35"/>
      <c r="G91" s="35"/>
      <c r="H91" s="23"/>
      <c r="I91" s="24" t="n">
        <f aca="false">H91*1.2</f>
        <v>0</v>
      </c>
    </row>
    <row r="92" customFormat="false" ht="12.85" hidden="false" customHeight="false" outlineLevel="0" collapsed="false">
      <c r="A92" s="35"/>
      <c r="B92" s="35"/>
      <c r="C92" s="35"/>
      <c r="D92" s="35"/>
      <c r="E92" s="35"/>
      <c r="F92" s="35"/>
      <c r="G92" s="35"/>
      <c r="H92" s="23"/>
      <c r="I92" s="24" t="n">
        <f aca="false">H92*1.2</f>
        <v>0</v>
      </c>
    </row>
    <row r="93" customFormat="false" ht="12.85" hidden="false" customHeight="false" outlineLevel="0" collapsed="false">
      <c r="A93" s="10"/>
    </row>
    <row r="94" customFormat="false" ht="15.25" hidden="false" customHeight="false" outlineLevel="0" collapsed="false">
      <c r="A94" s="19" t="s">
        <v>98</v>
      </c>
      <c r="B94" s="19"/>
      <c r="C94" s="19"/>
      <c r="D94" s="19"/>
      <c r="E94" s="19"/>
      <c r="F94" s="19"/>
      <c r="G94" s="19"/>
      <c r="H94" s="19"/>
      <c r="I94" s="19"/>
    </row>
    <row r="95" customFormat="false" ht="12.85" hidden="false" customHeight="false" outlineLevel="0" collapsed="false">
      <c r="A95" s="20" t="s">
        <v>99</v>
      </c>
      <c r="B95" s="22"/>
      <c r="C95" s="22"/>
      <c r="D95" s="22"/>
      <c r="E95" s="22"/>
      <c r="F95" s="22"/>
      <c r="G95" s="22"/>
      <c r="H95" s="23" t="n">
        <v>2640</v>
      </c>
      <c r="I95" s="24" t="n">
        <f aca="false">H95*1.2</f>
        <v>3168</v>
      </c>
    </row>
    <row r="96" customFormat="false" ht="12.85" hidden="false" customHeight="false" outlineLevel="0" collapsed="false">
      <c r="A96" s="20" t="s">
        <v>100</v>
      </c>
      <c r="B96" s="22"/>
      <c r="C96" s="22"/>
      <c r="D96" s="22"/>
      <c r="E96" s="22"/>
      <c r="F96" s="22"/>
      <c r="G96" s="22"/>
      <c r="H96" s="23" t="n">
        <v>3300</v>
      </c>
      <c r="I96" s="24" t="n">
        <f aca="false">H96*1.2</f>
        <v>3960</v>
      </c>
    </row>
    <row r="97" customFormat="false" ht="12.85" hidden="false" customHeight="false" outlineLevel="0" collapsed="false">
      <c r="A97" s="20" t="s">
        <v>101</v>
      </c>
      <c r="B97" s="22"/>
      <c r="C97" s="22"/>
      <c r="D97" s="22"/>
      <c r="E97" s="22"/>
      <c r="F97" s="22"/>
      <c r="G97" s="22"/>
      <c r="H97" s="23" t="n">
        <v>8109</v>
      </c>
      <c r="I97" s="24" t="n">
        <f aca="false">H97*1.2</f>
        <v>9730.8</v>
      </c>
    </row>
    <row r="98" customFormat="false" ht="12.85" hidden="false" customHeight="false" outlineLevel="0" collapsed="false">
      <c r="A98" s="20" t="s">
        <v>102</v>
      </c>
      <c r="B98" s="22"/>
      <c r="C98" s="22"/>
      <c r="D98" s="22"/>
      <c r="E98" s="22"/>
      <c r="F98" s="22"/>
      <c r="G98" s="22"/>
      <c r="H98" s="23" t="n">
        <v>5618</v>
      </c>
      <c r="I98" s="24" t="n">
        <f aca="false">H98*1.2</f>
        <v>6741.6</v>
      </c>
    </row>
    <row r="99" customFormat="false" ht="12.85" hidden="false" customHeight="false" outlineLevel="0" collapsed="false">
      <c r="A99" s="20" t="s">
        <v>103</v>
      </c>
      <c r="B99" s="22"/>
      <c r="C99" s="22"/>
      <c r="D99" s="22"/>
      <c r="E99" s="22"/>
      <c r="F99" s="22"/>
      <c r="G99" s="22"/>
      <c r="H99" s="23" t="n">
        <v>3498</v>
      </c>
      <c r="I99" s="24" t="n">
        <f aca="false">H99*1.2</f>
        <v>4197.6</v>
      </c>
    </row>
    <row r="100" customFormat="false" ht="12.85" hidden="false" customHeight="false" outlineLevel="0" collapsed="false">
      <c r="A100" s="20" t="s">
        <v>104</v>
      </c>
      <c r="B100" s="22"/>
      <c r="C100" s="22"/>
      <c r="D100" s="22"/>
      <c r="E100" s="22"/>
      <c r="F100" s="22"/>
      <c r="G100" s="22"/>
      <c r="H100" s="23" t="n">
        <v>17000</v>
      </c>
      <c r="I100" s="24" t="n">
        <f aca="false">H100*1.2</f>
        <v>20400</v>
      </c>
    </row>
    <row r="101" customFormat="false" ht="12.85" hidden="false" customHeight="false" outlineLevel="0" collapsed="false">
      <c r="A101" s="20"/>
      <c r="B101" s="22"/>
      <c r="C101" s="22"/>
      <c r="D101" s="22"/>
      <c r="E101" s="22"/>
      <c r="F101" s="22"/>
      <c r="G101" s="22"/>
      <c r="H101" s="22"/>
      <c r="I101" s="24"/>
    </row>
    <row r="102" customFormat="false" ht="12.85" hidden="false" customHeight="false" outlineLevel="0" collapsed="false">
      <c r="A102" s="20" t="s">
        <v>105</v>
      </c>
      <c r="B102" s="22"/>
      <c r="C102" s="22"/>
      <c r="D102" s="22"/>
      <c r="E102" s="22"/>
      <c r="F102" s="22"/>
      <c r="G102" s="22"/>
      <c r="H102" s="23" t="n">
        <v>1100</v>
      </c>
      <c r="I102" s="24" t="n">
        <f aca="false">H102*1.2</f>
        <v>1320</v>
      </c>
    </row>
    <row r="103" customFormat="false" ht="12.85" hidden="false" customHeight="false" outlineLevel="0" collapsed="false">
      <c r="A103" s="20" t="s">
        <v>106</v>
      </c>
      <c r="B103" s="22"/>
      <c r="C103" s="22"/>
      <c r="D103" s="22"/>
      <c r="E103" s="22"/>
      <c r="F103" s="22"/>
      <c r="G103" s="22"/>
      <c r="H103" s="23" t="n">
        <v>770</v>
      </c>
      <c r="I103" s="24" t="n">
        <f aca="false">H103*1.2</f>
        <v>924</v>
      </c>
    </row>
    <row r="104" customFormat="false" ht="12.85" hidden="false" customHeight="false" outlineLevel="0" collapsed="false">
      <c r="A104" s="20" t="s">
        <v>107</v>
      </c>
      <c r="B104" s="22"/>
      <c r="C104" s="22"/>
      <c r="D104" s="22"/>
      <c r="E104" s="22"/>
      <c r="F104" s="22"/>
      <c r="G104" s="22"/>
      <c r="H104" s="23" t="n">
        <v>760</v>
      </c>
      <c r="I104" s="24" t="n">
        <f aca="false">H104*1.2</f>
        <v>912</v>
      </c>
    </row>
    <row r="105" customFormat="false" ht="12.85" hidden="false" customHeight="false" outlineLevel="0" collapsed="false">
      <c r="A105" s="37"/>
      <c r="B105" s="17"/>
      <c r="C105" s="17"/>
      <c r="D105" s="17"/>
      <c r="E105" s="17"/>
      <c r="F105" s="17"/>
      <c r="G105" s="17"/>
      <c r="H105" s="38"/>
      <c r="I105" s="38"/>
    </row>
    <row r="106" customFormat="false" ht="17.65" hidden="false" customHeight="false" outlineLevel="0" collapsed="false">
      <c r="A106" s="2" t="s">
        <v>108</v>
      </c>
      <c r="B106" s="2"/>
      <c r="C106" s="2"/>
      <c r="D106" s="2"/>
      <c r="E106" s="2"/>
      <c r="F106" s="2"/>
      <c r="G106" s="2"/>
      <c r="H106" s="2"/>
      <c r="I106" s="2"/>
    </row>
    <row r="107" customFormat="false" ht="15.25" hidden="false" customHeight="false" outlineLevel="0" collapsed="false">
      <c r="A107" s="19" t="s">
        <v>109</v>
      </c>
      <c r="B107" s="19"/>
      <c r="C107" s="19"/>
      <c r="D107" s="19"/>
      <c r="E107" s="19"/>
      <c r="F107" s="19"/>
      <c r="G107" s="19"/>
      <c r="H107" s="19"/>
      <c r="I107" s="19"/>
    </row>
    <row r="108" customFormat="false" ht="12.85" hidden="false" customHeight="false" outlineLevel="0" collapsed="false">
      <c r="A108" s="20" t="s">
        <v>110</v>
      </c>
      <c r="B108" s="22"/>
      <c r="C108" s="22"/>
      <c r="D108" s="22"/>
      <c r="E108" s="22"/>
      <c r="F108" s="22"/>
      <c r="G108" s="22"/>
      <c r="H108" s="23" t="n">
        <v>165</v>
      </c>
      <c r="I108" s="25" t="n">
        <v>198</v>
      </c>
    </row>
    <row r="109" customFormat="false" ht="12.85" hidden="false" customHeight="false" outlineLevel="0" collapsed="false">
      <c r="A109" s="20" t="s">
        <v>111</v>
      </c>
      <c r="B109" s="22"/>
      <c r="C109" s="22"/>
      <c r="D109" s="22"/>
      <c r="E109" s="22"/>
      <c r="F109" s="22"/>
      <c r="G109" s="22"/>
      <c r="H109" s="23" t="n">
        <v>245</v>
      </c>
      <c r="I109" s="24" t="n">
        <f aca="false">H109*1.2</f>
        <v>294</v>
      </c>
    </row>
    <row r="110" customFormat="false" ht="12.85" hidden="false" customHeight="false" outlineLevel="0" collapsed="false">
      <c r="A110" s="20" t="s">
        <v>112</v>
      </c>
      <c r="B110" s="22"/>
      <c r="C110" s="22"/>
      <c r="D110" s="22"/>
      <c r="E110" s="22"/>
      <c r="F110" s="22"/>
      <c r="G110" s="22"/>
      <c r="H110" s="23" t="n">
        <v>190</v>
      </c>
      <c r="I110" s="24" t="n">
        <f aca="false">H110*1.2</f>
        <v>228</v>
      </c>
    </row>
    <row r="111" customFormat="false" ht="12.85" hidden="false" customHeight="false" outlineLevel="0" collapsed="false">
      <c r="A111" s="35" t="s">
        <v>113</v>
      </c>
      <c r="B111" s="35"/>
      <c r="C111" s="35"/>
      <c r="D111" s="35"/>
      <c r="E111" s="35"/>
      <c r="F111" s="35"/>
      <c r="G111" s="35"/>
      <c r="H111" s="23" t="n">
        <v>2700</v>
      </c>
      <c r="I111" s="24" t="n">
        <f aca="false">H111*1.2</f>
        <v>3240</v>
      </c>
    </row>
    <row r="112" customFormat="false" ht="12.85" hidden="false" customHeight="false" outlineLevel="0" collapsed="false">
      <c r="A112" s="35" t="s">
        <v>114</v>
      </c>
      <c r="B112" s="35"/>
      <c r="C112" s="35"/>
      <c r="D112" s="35"/>
      <c r="E112" s="35"/>
      <c r="F112" s="35"/>
      <c r="G112" s="35"/>
      <c r="H112" s="23" t="n">
        <v>2740</v>
      </c>
      <c r="I112" s="24" t="n">
        <f aca="false">H112*1.2</f>
        <v>3288</v>
      </c>
    </row>
    <row r="113" customFormat="false" ht="12.85" hidden="false" customHeight="false" outlineLevel="0" collapsed="false">
      <c r="A113" s="35" t="s">
        <v>115</v>
      </c>
      <c r="B113" s="35"/>
      <c r="C113" s="35"/>
      <c r="D113" s="35"/>
      <c r="E113" s="35"/>
      <c r="F113" s="35"/>
      <c r="G113" s="35"/>
      <c r="H113" s="23" t="n">
        <v>2990</v>
      </c>
      <c r="I113" s="24" t="n">
        <f aca="false">H113*1.2</f>
        <v>3588</v>
      </c>
    </row>
    <row r="114" customFormat="false" ht="12.85" hidden="false" customHeight="false" outlineLevel="0" collapsed="false">
      <c r="A114" s="35" t="s">
        <v>116</v>
      </c>
      <c r="B114" s="35"/>
      <c r="C114" s="35"/>
      <c r="D114" s="35"/>
      <c r="E114" s="35"/>
      <c r="F114" s="35"/>
      <c r="G114" s="35"/>
      <c r="H114" s="23" t="n">
        <v>2920</v>
      </c>
      <c r="I114" s="24" t="n">
        <f aca="false">H114*1.2</f>
        <v>3504</v>
      </c>
    </row>
    <row r="115" customFormat="false" ht="12.85" hidden="false" customHeight="false" outlineLevel="0" collapsed="false">
      <c r="A115" s="35" t="s">
        <v>117</v>
      </c>
      <c r="B115" s="35"/>
      <c r="C115" s="35"/>
      <c r="D115" s="35"/>
      <c r="E115" s="35"/>
      <c r="F115" s="35"/>
      <c r="G115" s="35"/>
      <c r="H115" s="23" t="n">
        <v>1300</v>
      </c>
      <c r="I115" s="24" t="n">
        <f aca="false">H115*1.2</f>
        <v>1560</v>
      </c>
    </row>
    <row r="116" customFormat="false" ht="12.85" hidden="false" customHeight="false" outlineLevel="0" collapsed="false">
      <c r="A116" s="35" t="s">
        <v>118</v>
      </c>
      <c r="B116" s="35"/>
      <c r="C116" s="35"/>
      <c r="D116" s="35"/>
      <c r="E116" s="35"/>
      <c r="F116" s="35"/>
      <c r="G116" s="35"/>
      <c r="H116" s="23" t="n">
        <v>1300</v>
      </c>
      <c r="I116" s="24" t="n">
        <f aca="false">H116*1.2</f>
        <v>1560</v>
      </c>
    </row>
    <row r="117" customFormat="false" ht="15.25" hidden="false" customHeight="false" outlineLevel="0" collapsed="false">
      <c r="A117" s="43"/>
    </row>
    <row r="118" customFormat="false" ht="15.25" hidden="false" customHeight="false" outlineLevel="0" collapsed="false">
      <c r="A118" s="19" t="s">
        <v>119</v>
      </c>
      <c r="B118" s="19"/>
      <c r="C118" s="19"/>
      <c r="D118" s="19"/>
      <c r="E118" s="19"/>
      <c r="F118" s="19"/>
      <c r="G118" s="19"/>
      <c r="H118" s="19"/>
      <c r="I118" s="19"/>
    </row>
    <row r="119" customFormat="false" ht="12.85" hidden="false" customHeight="false" outlineLevel="0" collapsed="false">
      <c r="A119" s="20" t="s">
        <v>120</v>
      </c>
      <c r="B119" s="22"/>
      <c r="C119" s="22"/>
      <c r="D119" s="22"/>
      <c r="E119" s="22"/>
      <c r="F119" s="22"/>
      <c r="G119" s="22"/>
      <c r="H119" s="23" t="n">
        <v>1350</v>
      </c>
      <c r="I119" s="24" t="n">
        <v>1620</v>
      </c>
    </row>
    <row r="120" customFormat="false" ht="12.85" hidden="false" customHeight="false" outlineLevel="0" collapsed="false">
      <c r="A120" s="20" t="s">
        <v>121</v>
      </c>
      <c r="B120" s="22"/>
      <c r="C120" s="22"/>
      <c r="D120" s="22"/>
      <c r="E120" s="22"/>
      <c r="F120" s="22"/>
      <c r="G120" s="22"/>
      <c r="H120" s="23" t="n">
        <v>2300</v>
      </c>
      <c r="I120" s="24" t="n">
        <f aca="false">H120*1.2</f>
        <v>2760</v>
      </c>
    </row>
    <row r="121" customFormat="false" ht="12.85" hidden="false" customHeight="false" outlineLevel="0" collapsed="false">
      <c r="A121" s="20" t="s">
        <v>122</v>
      </c>
      <c r="B121" s="22"/>
      <c r="C121" s="22"/>
      <c r="D121" s="22"/>
      <c r="E121" s="22"/>
      <c r="F121" s="22"/>
      <c r="G121" s="22"/>
      <c r="H121" s="23" t="n">
        <v>3400</v>
      </c>
      <c r="I121" s="24" t="n">
        <f aca="false">H121*1.2</f>
        <v>4080</v>
      </c>
    </row>
    <row r="122" customFormat="false" ht="12.85" hidden="false" customHeight="false" outlineLevel="0" collapsed="false">
      <c r="A122" s="10"/>
    </row>
    <row r="123" customFormat="false" ht="12.85" hidden="false" customHeight="false" outlineLevel="0" collapsed="false">
      <c r="A123" s="20" t="s">
        <v>123</v>
      </c>
      <c r="B123" s="22"/>
      <c r="C123" s="22"/>
      <c r="D123" s="22"/>
      <c r="E123" s="22"/>
      <c r="F123" s="22"/>
      <c r="G123" s="22"/>
      <c r="H123" s="23"/>
      <c r="I123" s="24"/>
    </row>
    <row r="124" customFormat="false" ht="12.85" hidden="false" customHeight="false" outlineLevel="0" collapsed="false">
      <c r="A124" s="20" t="s">
        <v>124</v>
      </c>
      <c r="B124" s="22"/>
      <c r="C124" s="22"/>
      <c r="D124" s="22"/>
      <c r="E124" s="22"/>
      <c r="F124" s="22"/>
      <c r="G124" s="22"/>
      <c r="H124" s="23" t="n">
        <v>800</v>
      </c>
      <c r="I124" s="24" t="n">
        <f aca="false">H124*1.2</f>
        <v>960</v>
      </c>
    </row>
    <row r="125" customFormat="false" ht="12.85" hidden="false" customHeight="false" outlineLevel="0" collapsed="false">
      <c r="A125" s="20" t="s">
        <v>125</v>
      </c>
      <c r="B125" s="22"/>
      <c r="C125" s="22"/>
      <c r="D125" s="22"/>
      <c r="E125" s="22"/>
      <c r="F125" s="22"/>
      <c r="G125" s="22"/>
      <c r="H125" s="23" t="n">
        <v>1050</v>
      </c>
      <c r="I125" s="24" t="n">
        <v>1260</v>
      </c>
    </row>
    <row r="126" customFormat="false" ht="12.85" hidden="false" customHeight="false" outlineLevel="0" collapsed="false">
      <c r="A126" s="20" t="s">
        <v>126</v>
      </c>
      <c r="B126" s="22"/>
      <c r="C126" s="22"/>
      <c r="D126" s="22"/>
      <c r="E126" s="22"/>
      <c r="F126" s="22"/>
      <c r="G126" s="22"/>
      <c r="H126" s="23" t="n">
        <v>1250</v>
      </c>
      <c r="I126" s="24" t="n">
        <f aca="false">H126*1.2</f>
        <v>1500</v>
      </c>
    </row>
    <row r="127" customFormat="false" ht="12.85" hidden="false" customHeight="false" outlineLevel="0" collapsed="false">
      <c r="A127" s="20" t="s">
        <v>127</v>
      </c>
      <c r="B127" s="22"/>
      <c r="C127" s="22"/>
      <c r="D127" s="22"/>
      <c r="E127" s="22"/>
      <c r="F127" s="22"/>
      <c r="G127" s="22"/>
      <c r="H127" s="23" t="n">
        <v>1650</v>
      </c>
      <c r="I127" s="24" t="n">
        <v>1980</v>
      </c>
    </row>
    <row r="128" customFormat="false" ht="12.85" hidden="false" customHeight="false" outlineLevel="0" collapsed="false">
      <c r="A128" s="20" t="s">
        <v>128</v>
      </c>
      <c r="B128" s="22"/>
      <c r="C128" s="22"/>
      <c r="D128" s="22"/>
      <c r="E128" s="22"/>
      <c r="F128" s="22"/>
      <c r="G128" s="22"/>
      <c r="H128" s="23" t="n">
        <v>1950</v>
      </c>
      <c r="I128" s="24" t="n">
        <f aca="false">H128*1.2</f>
        <v>2340</v>
      </c>
    </row>
    <row r="129" customFormat="false" ht="12.85" hidden="false" customHeight="false" outlineLevel="0" collapsed="false">
      <c r="A129" s="20" t="s">
        <v>129</v>
      </c>
      <c r="B129" s="22"/>
      <c r="C129" s="22"/>
      <c r="D129" s="22"/>
      <c r="E129" s="22"/>
      <c r="F129" s="22"/>
      <c r="G129" s="22"/>
      <c r="H129" s="23" t="n">
        <v>3250</v>
      </c>
      <c r="I129" s="24" t="n">
        <f aca="false">H129*1.2</f>
        <v>3900</v>
      </c>
    </row>
    <row r="130" customFormat="false" ht="12.85" hidden="false" customHeight="false" outlineLevel="0" collapsed="false">
      <c r="A130" s="10"/>
    </row>
    <row r="131" customFormat="false" ht="15.25" hidden="false" customHeight="false" outlineLevel="0" collapsed="false">
      <c r="A131" s="19" t="s">
        <v>130</v>
      </c>
      <c r="B131" s="19"/>
      <c r="C131" s="19"/>
      <c r="D131" s="19"/>
      <c r="E131" s="19"/>
      <c r="F131" s="19"/>
      <c r="G131" s="19"/>
      <c r="H131" s="19"/>
      <c r="I131" s="19"/>
    </row>
    <row r="132" customFormat="false" ht="12.85" hidden="false" customHeight="false" outlineLevel="0" collapsed="false">
      <c r="A132" s="20" t="s">
        <v>131</v>
      </c>
      <c r="B132" s="22"/>
      <c r="C132" s="22"/>
      <c r="D132" s="22"/>
      <c r="E132" s="22"/>
      <c r="F132" s="22"/>
      <c r="G132" s="22"/>
      <c r="H132" s="23" t="s">
        <v>132</v>
      </c>
      <c r="I132" s="44" t="s">
        <v>133</v>
      </c>
    </row>
    <row r="133" customFormat="false" ht="12.85" hidden="false" customHeight="false" outlineLevel="0" collapsed="false">
      <c r="A133" s="20" t="s">
        <v>134</v>
      </c>
      <c r="B133" s="22"/>
      <c r="C133" s="22"/>
      <c r="D133" s="22"/>
      <c r="E133" s="22"/>
      <c r="F133" s="22"/>
      <c r="G133" s="22"/>
      <c r="H133" s="23" t="n">
        <v>160</v>
      </c>
      <c r="I133" s="24" t="n">
        <f aca="false">H133*1.2</f>
        <v>192</v>
      </c>
    </row>
    <row r="134" customFormat="false" ht="12.85" hidden="false" customHeight="false" outlineLevel="0" collapsed="false">
      <c r="A134" s="20" t="s">
        <v>135</v>
      </c>
      <c r="B134" s="22"/>
      <c r="C134" s="22"/>
      <c r="D134" s="22"/>
      <c r="E134" s="22"/>
      <c r="F134" s="22"/>
      <c r="G134" s="22"/>
      <c r="H134" s="23" t="n">
        <v>190</v>
      </c>
      <c r="I134" s="24" t="n">
        <f aca="false">H134*1.2</f>
        <v>228</v>
      </c>
    </row>
    <row r="135" customFormat="false" ht="12.85" hidden="false" customHeight="false" outlineLevel="0" collapsed="false">
      <c r="A135" s="20" t="s">
        <v>136</v>
      </c>
      <c r="B135" s="22"/>
      <c r="C135" s="22"/>
      <c r="D135" s="22"/>
      <c r="E135" s="22"/>
      <c r="F135" s="22"/>
      <c r="G135" s="22"/>
      <c r="H135" s="23" t="s">
        <v>137</v>
      </c>
      <c r="I135" s="44" t="s">
        <v>138</v>
      </c>
    </row>
    <row r="136" customFormat="false" ht="12.85" hidden="false" customHeight="false" outlineLevel="0" collapsed="false">
      <c r="A136" s="20" t="s">
        <v>139</v>
      </c>
      <c r="B136" s="22"/>
      <c r="C136" s="22"/>
      <c r="D136" s="22"/>
      <c r="E136" s="22"/>
      <c r="F136" s="22"/>
      <c r="G136" s="22"/>
      <c r="H136" s="23" t="n">
        <v>1150</v>
      </c>
      <c r="I136" s="24" t="n">
        <f aca="false">H136*1.2</f>
        <v>1380</v>
      </c>
    </row>
    <row r="137" customFormat="false" ht="12.85" hidden="false" customHeight="false" outlineLevel="0" collapsed="false">
      <c r="A137" s="10"/>
    </row>
    <row r="138" customFormat="false" ht="15.25" hidden="false" customHeight="false" outlineLevel="0" collapsed="false">
      <c r="A138" s="19" t="s">
        <v>140</v>
      </c>
      <c r="B138" s="19"/>
      <c r="C138" s="19"/>
      <c r="D138" s="19"/>
      <c r="E138" s="19"/>
      <c r="F138" s="19"/>
      <c r="G138" s="19"/>
      <c r="H138" s="19"/>
      <c r="I138" s="19"/>
    </row>
    <row r="139" customFormat="false" ht="12.85" hidden="false" customHeight="false" outlineLevel="0" collapsed="false">
      <c r="A139" s="20" t="s">
        <v>141</v>
      </c>
      <c r="B139" s="22"/>
      <c r="C139" s="22"/>
      <c r="D139" s="22"/>
      <c r="E139" s="22"/>
      <c r="F139" s="22"/>
      <c r="G139" s="22"/>
      <c r="H139" s="23" t="n">
        <v>520</v>
      </c>
      <c r="I139" s="24" t="n">
        <f aca="false">H139*1.2</f>
        <v>624</v>
      </c>
    </row>
    <row r="140" customFormat="false" ht="12.85" hidden="false" customHeight="false" outlineLevel="0" collapsed="false">
      <c r="A140" s="20" t="s">
        <v>142</v>
      </c>
      <c r="B140" s="22"/>
      <c r="C140" s="22"/>
      <c r="D140" s="22"/>
      <c r="E140" s="22"/>
      <c r="F140" s="22"/>
      <c r="G140" s="22"/>
      <c r="H140" s="23" t="n">
        <v>825</v>
      </c>
      <c r="I140" s="24" t="n">
        <f aca="false">H140*1.2</f>
        <v>990</v>
      </c>
    </row>
    <row r="141" customFormat="false" ht="12.85" hidden="false" customHeight="false" outlineLevel="0" collapsed="false">
      <c r="A141" s="20" t="s">
        <v>143</v>
      </c>
      <c r="B141" s="22"/>
      <c r="C141" s="22"/>
      <c r="D141" s="22"/>
      <c r="E141" s="22"/>
      <c r="F141" s="22"/>
      <c r="G141" s="22"/>
      <c r="H141" s="23" t="n">
        <v>608</v>
      </c>
      <c r="I141" s="24" t="n">
        <f aca="false">H141*1.2</f>
        <v>729.6</v>
      </c>
    </row>
    <row r="142" customFormat="false" ht="12.85" hidden="false" customHeight="false" outlineLevel="0" collapsed="false">
      <c r="A142" s="20" t="s">
        <v>144</v>
      </c>
      <c r="B142" s="22"/>
      <c r="C142" s="22"/>
      <c r="D142" s="22"/>
      <c r="E142" s="22"/>
      <c r="F142" s="22"/>
      <c r="G142" s="22"/>
      <c r="H142" s="23" t="n">
        <v>351</v>
      </c>
      <c r="I142" s="24" t="n">
        <f aca="false">H142*1.2</f>
        <v>421.2</v>
      </c>
    </row>
    <row r="143" customFormat="false" ht="12.85" hidden="false" customHeight="false" outlineLevel="0" collapsed="false">
      <c r="A143" s="20" t="s">
        <v>145</v>
      </c>
      <c r="B143" s="22"/>
      <c r="C143" s="22"/>
      <c r="D143" s="22"/>
      <c r="E143" s="22"/>
      <c r="F143" s="22"/>
      <c r="G143" s="22"/>
      <c r="H143" s="23" t="n">
        <v>2806</v>
      </c>
      <c r="I143" s="24" t="n">
        <f aca="false">H143*1.2</f>
        <v>3367.2</v>
      </c>
    </row>
    <row r="144" customFormat="false" ht="12.85" hidden="false" customHeight="false" outlineLevel="0" collapsed="false">
      <c r="A144" s="20" t="s">
        <v>146</v>
      </c>
      <c r="B144" s="22"/>
      <c r="C144" s="22"/>
      <c r="D144" s="22"/>
      <c r="E144" s="22"/>
      <c r="F144" s="22"/>
      <c r="G144" s="22"/>
      <c r="H144" s="23" t="n">
        <v>605</v>
      </c>
      <c r="I144" s="24" t="n">
        <f aca="false">H144*1.2</f>
        <v>726</v>
      </c>
    </row>
    <row r="145" customFormat="false" ht="12.85" hidden="false" customHeight="false" outlineLevel="0" collapsed="false">
      <c r="A145" s="20" t="s">
        <v>147</v>
      </c>
      <c r="B145" s="22"/>
      <c r="C145" s="22"/>
      <c r="D145" s="22"/>
      <c r="E145" s="22"/>
      <c r="F145" s="22"/>
      <c r="G145" s="22"/>
      <c r="H145" s="23" t="n">
        <v>684</v>
      </c>
      <c r="I145" s="24" t="n">
        <f aca="false">H145*1.2</f>
        <v>820.8</v>
      </c>
    </row>
    <row r="146" customFormat="false" ht="12.85" hidden="false" customHeight="false" outlineLevel="0" collapsed="false">
      <c r="A146" s="20" t="s">
        <v>148</v>
      </c>
      <c r="B146" s="22"/>
      <c r="C146" s="22"/>
      <c r="D146" s="22"/>
      <c r="E146" s="22"/>
      <c r="F146" s="22"/>
      <c r="G146" s="22"/>
      <c r="H146" s="23" t="n">
        <v>985</v>
      </c>
      <c r="I146" s="24" t="n">
        <f aca="false">H146*1.2</f>
        <v>1182</v>
      </c>
    </row>
    <row r="147" customFormat="false" ht="12.85" hidden="false" customHeight="false" outlineLevel="0" collapsed="false">
      <c r="A147" s="20" t="s">
        <v>149</v>
      </c>
      <c r="B147" s="22"/>
      <c r="C147" s="22"/>
      <c r="D147" s="22"/>
      <c r="E147" s="22"/>
      <c r="F147" s="22"/>
      <c r="G147" s="22"/>
      <c r="H147" s="23" t="n">
        <v>1900</v>
      </c>
      <c r="I147" s="24" t="n">
        <f aca="false">H147*1.2</f>
        <v>2280</v>
      </c>
    </row>
    <row r="148" customFormat="false" ht="12.85" hidden="false" customHeight="false" outlineLevel="0" collapsed="false">
      <c r="A148" s="20" t="s">
        <v>150</v>
      </c>
      <c r="B148" s="22"/>
      <c r="C148" s="22"/>
      <c r="D148" s="22"/>
      <c r="E148" s="22"/>
      <c r="F148" s="22"/>
      <c r="G148" s="22"/>
      <c r="H148" s="23" t="n">
        <v>470</v>
      </c>
      <c r="I148" s="24" t="n">
        <f aca="false">H148*1.2</f>
        <v>564</v>
      </c>
    </row>
    <row r="149" customFormat="false" ht="15.25" hidden="false" customHeight="false" outlineLevel="0" collapsed="false">
      <c r="A149" s="43"/>
    </row>
    <row r="150" customFormat="false" ht="15.25" hidden="false" customHeight="false" outlineLevel="0" collapsed="false">
      <c r="A150" s="19" t="s">
        <v>151</v>
      </c>
      <c r="B150" s="19"/>
      <c r="C150" s="19"/>
      <c r="D150" s="19"/>
      <c r="E150" s="19"/>
      <c r="F150" s="19"/>
      <c r="G150" s="19"/>
      <c r="H150" s="19"/>
      <c r="I150" s="19"/>
    </row>
    <row r="151" customFormat="false" ht="12.85" hidden="false" customHeight="false" outlineLevel="0" collapsed="false">
      <c r="A151" s="20" t="s">
        <v>152</v>
      </c>
      <c r="B151" s="22"/>
      <c r="C151" s="22"/>
      <c r="D151" s="22"/>
      <c r="E151" s="22"/>
      <c r="F151" s="22"/>
      <c r="G151" s="22"/>
      <c r="H151" s="23" t="n">
        <v>700</v>
      </c>
      <c r="I151" s="24" t="n">
        <f aca="false">H151*1.2</f>
        <v>840</v>
      </c>
    </row>
    <row r="152" customFormat="false" ht="12.85" hidden="false" customHeight="false" outlineLevel="0" collapsed="false">
      <c r="A152" s="20" t="s">
        <v>153</v>
      </c>
      <c r="B152" s="22"/>
      <c r="C152" s="22"/>
      <c r="D152" s="22"/>
      <c r="E152" s="22"/>
      <c r="F152" s="22"/>
      <c r="G152" s="22"/>
      <c r="H152" s="23" t="n">
        <v>19900</v>
      </c>
      <c r="I152" s="24" t="n">
        <f aca="false">H152*1.2</f>
        <v>23880</v>
      </c>
    </row>
    <row r="153" customFormat="false" ht="12.85" hidden="false" customHeight="false" outlineLevel="0" collapsed="false">
      <c r="A153" s="35" t="s">
        <v>154</v>
      </c>
      <c r="B153" s="35"/>
      <c r="C153" s="35"/>
      <c r="D153" s="35"/>
      <c r="E153" s="35"/>
      <c r="F153" s="35"/>
      <c r="G153" s="35"/>
      <c r="H153" s="23" t="n">
        <v>1990</v>
      </c>
      <c r="I153" s="24" t="n">
        <f aca="false">H153*1.2</f>
        <v>2388</v>
      </c>
    </row>
    <row r="154" customFormat="false" ht="12.8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23"/>
      <c r="I154" s="24" t="n">
        <f aca="false">H154*1.2</f>
        <v>0</v>
      </c>
    </row>
    <row r="155" customFormat="false" ht="12.85" hidden="false" customHeight="false" outlineLevel="0" collapsed="false">
      <c r="A155" s="45"/>
      <c r="B155" s="46"/>
      <c r="C155" s="46"/>
      <c r="D155" s="46"/>
      <c r="E155" s="46"/>
      <c r="F155" s="46"/>
      <c r="G155" s="46"/>
      <c r="H155" s="38"/>
      <c r="I155" s="47"/>
    </row>
    <row r="156" customFormat="false" ht="15.25" hidden="false" customHeight="false" outlineLevel="0" collapsed="false">
      <c r="A156" s="19" t="s">
        <v>155</v>
      </c>
      <c r="B156" s="19"/>
      <c r="C156" s="19"/>
      <c r="D156" s="19"/>
      <c r="E156" s="19"/>
      <c r="F156" s="19"/>
      <c r="G156" s="19"/>
      <c r="H156" s="19"/>
      <c r="I156" s="19"/>
    </row>
    <row r="157" customFormat="false" ht="12.85" hidden="false" customHeight="false" outlineLevel="0" collapsed="false">
      <c r="A157" s="35" t="s">
        <v>156</v>
      </c>
      <c r="B157" s="35"/>
      <c r="C157" s="35"/>
      <c r="D157" s="35"/>
      <c r="E157" s="35"/>
      <c r="F157" s="35"/>
      <c r="G157" s="35"/>
      <c r="H157" s="23" t="n">
        <v>1750</v>
      </c>
      <c r="I157" s="48" t="n">
        <f aca="false">H157*1.2</f>
        <v>2100</v>
      </c>
    </row>
    <row r="158" customFormat="false" ht="12.85" hidden="false" customHeight="false" outlineLevel="0" collapsed="false">
      <c r="A158" s="35" t="s">
        <v>157</v>
      </c>
      <c r="B158" s="35"/>
      <c r="C158" s="35"/>
      <c r="D158" s="35"/>
      <c r="E158" s="35"/>
      <c r="F158" s="35"/>
      <c r="G158" s="35"/>
      <c r="H158" s="23" t="n">
        <v>1800</v>
      </c>
      <c r="I158" s="48" t="n">
        <f aca="false">H158*1.2</f>
        <v>2160</v>
      </c>
    </row>
    <row r="159" customFormat="false" ht="12.8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23"/>
      <c r="I159" s="48" t="n">
        <f aca="false">H159*1.2</f>
        <v>0</v>
      </c>
    </row>
    <row r="160" customFormat="false" ht="15.25" hidden="false" customHeight="false" outlineLevel="0" collapsed="false">
      <c r="A160" s="43"/>
    </row>
    <row r="161" customFormat="false" ht="15.25" hidden="false" customHeight="false" outlineLevel="0" collapsed="false">
      <c r="A161" s="19" t="s">
        <v>158</v>
      </c>
      <c r="B161" s="19"/>
      <c r="C161" s="19"/>
      <c r="D161" s="19"/>
      <c r="E161" s="19"/>
      <c r="F161" s="19"/>
      <c r="G161" s="19"/>
      <c r="H161" s="19"/>
      <c r="I161" s="19"/>
    </row>
    <row r="162" customFormat="false" ht="12.85" hidden="false" customHeight="false" outlineLevel="0" collapsed="false">
      <c r="A162" s="20" t="s">
        <v>159</v>
      </c>
      <c r="B162" s="22"/>
      <c r="C162" s="22"/>
      <c r="D162" s="22"/>
      <c r="E162" s="22"/>
      <c r="F162" s="22"/>
      <c r="G162" s="22"/>
      <c r="H162" s="23" t="n">
        <v>4800</v>
      </c>
      <c r="I162" s="24" t="n">
        <f aca="false">H162*1.2</f>
        <v>5760</v>
      </c>
    </row>
    <row r="163" customFormat="false" ht="12.85" hidden="false" customHeight="false" outlineLevel="0" collapsed="false">
      <c r="A163" s="20" t="s">
        <v>160</v>
      </c>
      <c r="B163" s="22" t="s">
        <v>161</v>
      </c>
      <c r="C163" s="22"/>
      <c r="D163" s="22"/>
      <c r="E163" s="22"/>
      <c r="F163" s="22"/>
      <c r="G163" s="22"/>
      <c r="H163" s="23" t="n">
        <v>5700</v>
      </c>
      <c r="I163" s="24" t="n">
        <f aca="false">H163*1.2</f>
        <v>6840</v>
      </c>
    </row>
    <row r="164" customFormat="false" ht="12.85" hidden="false" customHeight="false" outlineLevel="0" collapsed="false">
      <c r="A164" s="20"/>
      <c r="B164" s="22"/>
      <c r="C164" s="22"/>
      <c r="D164" s="22"/>
      <c r="E164" s="22"/>
      <c r="F164" s="22"/>
      <c r="G164" s="22"/>
      <c r="H164" s="23"/>
      <c r="I164" s="24"/>
    </row>
    <row r="165" customFormat="false" ht="12.85" hidden="false" customHeight="false" outlineLevel="0" collapsed="false">
      <c r="A165" s="37"/>
      <c r="B165" s="17"/>
      <c r="C165" s="17"/>
      <c r="D165" s="17"/>
      <c r="E165" s="17"/>
      <c r="F165" s="17"/>
      <c r="G165" s="17"/>
      <c r="H165" s="38"/>
      <c r="I165" s="47"/>
    </row>
    <row r="166" customFormat="false" ht="15.25" hidden="false" customHeight="false" outlineLevel="0" collapsed="false">
      <c r="A166" s="43"/>
    </row>
    <row r="167" customFormat="false" ht="17.65" hidden="false" customHeight="false" outlineLevel="0" collapsed="false">
      <c r="A167" s="49"/>
      <c r="B167" s="50"/>
      <c r="C167" s="50"/>
      <c r="D167" s="50"/>
      <c r="E167" s="51" t="s">
        <v>162</v>
      </c>
      <c r="F167" s="51"/>
      <c r="G167" s="51"/>
      <c r="H167" s="51"/>
      <c r="I167" s="51"/>
      <c r="J167" s="51"/>
      <c r="K167" s="51"/>
      <c r="L167" s="51"/>
      <c r="M167" s="51"/>
    </row>
    <row r="168" customFormat="false" ht="15.25" hidden="false" customHeight="false" outlineLevel="0" collapsed="false">
      <c r="A168" s="52" t="s">
        <v>163</v>
      </c>
      <c r="B168" s="52"/>
      <c r="C168" s="52"/>
      <c r="D168" s="52"/>
      <c r="E168" s="52"/>
      <c r="F168" s="52"/>
      <c r="G168" s="52"/>
      <c r="H168" s="52"/>
      <c r="I168" s="52"/>
      <c r="J168" s="17"/>
      <c r="K168" s="17"/>
      <c r="L168" s="17"/>
      <c r="M168" s="17"/>
    </row>
    <row r="169" customFormat="false" ht="12.85" hidden="false" customHeight="false" outlineLevel="0" collapsed="false">
      <c r="A169" s="20" t="s">
        <v>164</v>
      </c>
      <c r="B169" s="22"/>
      <c r="C169" s="22"/>
      <c r="D169" s="22"/>
      <c r="E169" s="22"/>
      <c r="F169" s="22"/>
      <c r="G169" s="22"/>
      <c r="H169" s="23" t="n">
        <v>5950</v>
      </c>
      <c r="I169" s="24" t="n">
        <v>7140</v>
      </c>
    </row>
    <row r="170" customFormat="false" ht="12.85" hidden="false" customHeight="false" outlineLevel="0" collapsed="false">
      <c r="A170" s="20" t="s">
        <v>165</v>
      </c>
      <c r="B170" s="22"/>
      <c r="C170" s="22"/>
      <c r="D170" s="22"/>
      <c r="E170" s="22"/>
      <c r="F170" s="22"/>
      <c r="G170" s="22"/>
      <c r="H170" s="23" t="n">
        <v>2100</v>
      </c>
      <c r="I170" s="24" t="n">
        <f aca="false">H170*1.2</f>
        <v>2520</v>
      </c>
    </row>
    <row r="171" customFormat="false" ht="12.85" hidden="false" customHeight="false" outlineLevel="0" collapsed="false">
      <c r="A171" s="20" t="s">
        <v>166</v>
      </c>
      <c r="B171" s="22"/>
      <c r="C171" s="22"/>
      <c r="D171" s="22"/>
      <c r="E171" s="22"/>
      <c r="F171" s="22"/>
      <c r="G171" s="22"/>
      <c r="H171" s="23" t="n">
        <v>3500</v>
      </c>
      <c r="I171" s="24" t="n">
        <f aca="false">H171*1.2</f>
        <v>4200</v>
      </c>
    </row>
    <row r="172" customFormat="false" ht="12.85" hidden="false" customHeight="false" outlineLevel="0" collapsed="false">
      <c r="A172" s="20" t="s">
        <v>167</v>
      </c>
      <c r="B172" s="22"/>
      <c r="C172" s="22"/>
      <c r="D172" s="22"/>
      <c r="E172" s="22"/>
      <c r="F172" s="22"/>
      <c r="G172" s="22"/>
      <c r="H172" s="23" t="n">
        <v>6200</v>
      </c>
      <c r="I172" s="24" t="n">
        <f aca="false">H172*1.2</f>
        <v>7440</v>
      </c>
    </row>
    <row r="173" customFormat="false" ht="12.85" hidden="false" customHeight="false" outlineLevel="0" collapsed="false">
      <c r="A173" s="20" t="s">
        <v>168</v>
      </c>
      <c r="B173" s="22"/>
      <c r="C173" s="22"/>
      <c r="D173" s="22"/>
      <c r="E173" s="22"/>
      <c r="F173" s="22"/>
      <c r="G173" s="22"/>
      <c r="H173" s="23" t="n">
        <v>12950</v>
      </c>
      <c r="I173" s="24" t="n">
        <f aca="false">H173*1.2</f>
        <v>15540</v>
      </c>
    </row>
    <row r="174" customFormat="false" ht="12.85" hidden="false" customHeight="false" outlineLevel="0" collapsed="false">
      <c r="A174" s="20" t="s">
        <v>169</v>
      </c>
      <c r="B174" s="22"/>
      <c r="C174" s="22"/>
      <c r="D174" s="22"/>
      <c r="E174" s="22"/>
      <c r="F174" s="22"/>
      <c r="G174" s="22"/>
      <c r="H174" s="23" t="n">
        <v>32000</v>
      </c>
      <c r="I174" s="24" t="n">
        <f aca="false">H174*1.2</f>
        <v>38400</v>
      </c>
    </row>
    <row r="175" customFormat="false" ht="12.85" hidden="false" customHeight="false" outlineLevel="0" collapsed="false">
      <c r="A175" s="20" t="s">
        <v>170</v>
      </c>
      <c r="B175" s="22"/>
      <c r="C175" s="22"/>
      <c r="D175" s="22"/>
      <c r="E175" s="22"/>
      <c r="F175" s="22"/>
      <c r="G175" s="22"/>
      <c r="H175" s="23" t="n">
        <v>2500</v>
      </c>
      <c r="I175" s="24" t="n">
        <f aca="false">H175*1.2</f>
        <v>3000</v>
      </c>
    </row>
    <row r="176" customFormat="false" ht="12.85" hidden="false" customHeight="false" outlineLevel="0" collapsed="false">
      <c r="A176" s="20" t="s">
        <v>171</v>
      </c>
      <c r="B176" s="22"/>
      <c r="C176" s="22"/>
      <c r="D176" s="22"/>
      <c r="E176" s="22"/>
      <c r="F176" s="22"/>
      <c r="G176" s="22"/>
      <c r="H176" s="23" t="n">
        <v>2960</v>
      </c>
      <c r="I176" s="24" t="n">
        <f aca="false">H176*1.2</f>
        <v>3552</v>
      </c>
    </row>
    <row r="177" customFormat="false" ht="12.85" hidden="false" customHeight="false" outlineLevel="0" collapsed="false">
      <c r="A177" s="20"/>
      <c r="B177" s="22"/>
      <c r="C177" s="22"/>
      <c r="D177" s="22"/>
      <c r="E177" s="22"/>
      <c r="F177" s="22"/>
      <c r="G177" s="22"/>
      <c r="H177" s="23"/>
      <c r="I177" s="24" t="n">
        <f aca="false">H177*1.2</f>
        <v>0</v>
      </c>
    </row>
    <row r="178" customFormat="false" ht="17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.25" hidden="false" customHeight="false" outlineLevel="0" collapsed="false">
      <c r="A179" s="19" t="s">
        <v>172</v>
      </c>
      <c r="B179" s="19"/>
      <c r="C179" s="19"/>
      <c r="D179" s="19"/>
      <c r="E179" s="19"/>
      <c r="F179" s="19"/>
      <c r="G179" s="19"/>
      <c r="H179" s="19"/>
      <c r="I179" s="19"/>
    </row>
    <row r="180" customFormat="false" ht="12.85" hidden="false" customHeight="false" outlineLevel="0" collapsed="false">
      <c r="A180" s="20" t="s">
        <v>173</v>
      </c>
      <c r="B180" s="22"/>
      <c r="C180" s="22"/>
      <c r="D180" s="22"/>
      <c r="E180" s="22"/>
      <c r="F180" s="22"/>
      <c r="G180" s="22"/>
      <c r="H180" s="23" t="n">
        <v>2900</v>
      </c>
      <c r="I180" s="24" t="n">
        <f aca="false">H180*1.2</f>
        <v>3480</v>
      </c>
    </row>
    <row r="181" customFormat="false" ht="12.85" hidden="false" customHeight="false" outlineLevel="0" collapsed="false">
      <c r="A181" s="20" t="s">
        <v>174</v>
      </c>
      <c r="B181" s="22"/>
      <c r="C181" s="22"/>
      <c r="D181" s="22"/>
      <c r="E181" s="22"/>
      <c r="F181" s="22"/>
      <c r="G181" s="22"/>
      <c r="H181" s="23" t="n">
        <v>800</v>
      </c>
      <c r="I181" s="24" t="n">
        <f aca="false">H181*1.2</f>
        <v>960</v>
      </c>
    </row>
    <row r="182" customFormat="false" ht="12.85" hidden="false" customHeight="false" outlineLevel="0" collapsed="false">
      <c r="A182" s="20" t="s">
        <v>175</v>
      </c>
      <c r="B182" s="22"/>
      <c r="C182" s="22"/>
      <c r="D182" s="22"/>
      <c r="E182" s="22"/>
      <c r="F182" s="22"/>
      <c r="G182" s="22"/>
      <c r="H182" s="23" t="n">
        <v>7000</v>
      </c>
      <c r="I182" s="24" t="n">
        <f aca="false">H182*1.2</f>
        <v>8400</v>
      </c>
    </row>
    <row r="183" customFormat="false" ht="12.85" hidden="false" customHeight="false" outlineLevel="0" collapsed="false">
      <c r="A183" s="20" t="s">
        <v>176</v>
      </c>
      <c r="B183" s="22"/>
      <c r="C183" s="22"/>
      <c r="D183" s="22"/>
      <c r="E183" s="22"/>
      <c r="F183" s="22"/>
      <c r="G183" s="22"/>
      <c r="H183" s="23" t="n">
        <v>2900</v>
      </c>
      <c r="I183" s="24" t="n">
        <f aca="false">H183*1.2</f>
        <v>3480</v>
      </c>
    </row>
    <row r="184" customFormat="false" ht="12.85" hidden="false" customHeight="false" outlineLevel="0" collapsed="false">
      <c r="A184" s="20" t="s">
        <v>177</v>
      </c>
      <c r="B184" s="22"/>
      <c r="C184" s="22"/>
      <c r="D184" s="22"/>
      <c r="E184" s="22"/>
      <c r="F184" s="22"/>
      <c r="G184" s="22"/>
      <c r="H184" s="23" t="n">
        <v>23000</v>
      </c>
      <c r="I184" s="24" t="n">
        <f aca="false">H184*1.2</f>
        <v>27600</v>
      </c>
    </row>
    <row r="185" customFormat="false" ht="12.85" hidden="false" customHeight="false" outlineLevel="0" collapsed="false">
      <c r="A185" s="20" t="s">
        <v>178</v>
      </c>
      <c r="B185" s="22"/>
      <c r="C185" s="22"/>
      <c r="D185" s="22"/>
      <c r="E185" s="22"/>
      <c r="F185" s="22"/>
      <c r="G185" s="22"/>
      <c r="H185" s="23" t="n">
        <v>4600</v>
      </c>
      <c r="I185" s="24" t="n">
        <f aca="false">H185*1.2</f>
        <v>5520</v>
      </c>
    </row>
    <row r="186" customFormat="false" ht="12.85" hidden="false" customHeight="false" outlineLevel="0" collapsed="false">
      <c r="A186" s="20"/>
      <c r="B186" s="22"/>
      <c r="C186" s="22"/>
      <c r="D186" s="22"/>
      <c r="E186" s="22"/>
      <c r="F186" s="22"/>
      <c r="G186" s="22"/>
      <c r="H186" s="23"/>
      <c r="I186" s="24" t="n">
        <f aca="false">H186*1.2</f>
        <v>0</v>
      </c>
    </row>
    <row r="187" customFormat="false" ht="12.85" hidden="false" customHeight="false" outlineLevel="0" collapsed="false">
      <c r="A187" s="20"/>
      <c r="B187" s="22"/>
      <c r="C187" s="22"/>
      <c r="D187" s="22"/>
      <c r="E187" s="22"/>
      <c r="F187" s="22"/>
      <c r="G187" s="22"/>
      <c r="H187" s="23"/>
      <c r="I187" s="24" t="n">
        <f aca="false">H187*1.2</f>
        <v>0</v>
      </c>
    </row>
    <row r="188" customFormat="false" ht="15.25" hidden="false" customHeight="false" outlineLevel="0" collapsed="false">
      <c r="A188" s="43"/>
    </row>
    <row r="189" customFormat="false" ht="15.25" hidden="false" customHeight="false" outlineLevel="0" collapsed="false">
      <c r="A189" s="19" t="s">
        <v>179</v>
      </c>
      <c r="B189" s="19"/>
      <c r="C189" s="19"/>
      <c r="D189" s="19"/>
      <c r="E189" s="19"/>
      <c r="F189" s="19"/>
      <c r="G189" s="19"/>
      <c r="H189" s="19"/>
      <c r="I189" s="19"/>
    </row>
    <row r="190" customFormat="false" ht="12.85" hidden="false" customHeight="false" outlineLevel="0" collapsed="false">
      <c r="A190" s="20" t="s">
        <v>180</v>
      </c>
      <c r="B190" s="22"/>
      <c r="C190" s="22"/>
      <c r="D190" s="22"/>
      <c r="E190" s="22"/>
      <c r="F190" s="22"/>
      <c r="G190" s="22"/>
      <c r="H190" s="23" t="n">
        <v>2400</v>
      </c>
      <c r="I190" s="24" t="n">
        <f aca="false">H190*1.2</f>
        <v>2880</v>
      </c>
    </row>
    <row r="191" customFormat="false" ht="12.85" hidden="false" customHeight="false" outlineLevel="0" collapsed="false">
      <c r="A191" s="20" t="s">
        <v>181</v>
      </c>
      <c r="B191" s="22"/>
      <c r="C191" s="22"/>
      <c r="D191" s="22"/>
      <c r="E191" s="22"/>
      <c r="F191" s="22"/>
      <c r="G191" s="22"/>
      <c r="H191" s="23" t="n">
        <v>2300</v>
      </c>
      <c r="I191" s="24" t="n">
        <f aca="false">H191*1.2</f>
        <v>2760</v>
      </c>
    </row>
    <row r="192" customFormat="false" ht="12.85" hidden="false" customHeight="false" outlineLevel="0" collapsed="false">
      <c r="A192" s="20" t="s">
        <v>182</v>
      </c>
      <c r="B192" s="22"/>
      <c r="C192" s="22" t="s">
        <v>183</v>
      </c>
      <c r="D192" s="22"/>
      <c r="E192" s="22"/>
      <c r="F192" s="22"/>
      <c r="G192" s="22"/>
      <c r="H192" s="23" t="n">
        <v>5450</v>
      </c>
      <c r="I192" s="24" t="n">
        <f aca="false">H192*1.2</f>
        <v>6540</v>
      </c>
    </row>
    <row r="193" customFormat="false" ht="12.85" hidden="false" customHeight="false" outlineLevel="0" collapsed="false">
      <c r="A193" s="20" t="s">
        <v>184</v>
      </c>
      <c r="B193" s="22"/>
      <c r="C193" s="22"/>
      <c r="D193" s="22"/>
      <c r="E193" s="22"/>
      <c r="F193" s="22"/>
      <c r="G193" s="22"/>
      <c r="H193" s="23" t="n">
        <v>4800</v>
      </c>
      <c r="I193" s="24" t="n">
        <f aca="false">H193*1.2</f>
        <v>5760</v>
      </c>
    </row>
    <row r="194" customFormat="false" ht="12.85" hidden="false" customHeight="false" outlineLevel="0" collapsed="false">
      <c r="A194" s="20"/>
      <c r="B194" s="22"/>
      <c r="C194" s="22"/>
      <c r="D194" s="22"/>
      <c r="E194" s="22"/>
      <c r="F194" s="22"/>
      <c r="G194" s="22"/>
      <c r="H194" s="23"/>
      <c r="I194" s="24"/>
    </row>
    <row r="195" customFormat="false" ht="12.85" hidden="false" customHeight="false" outlineLevel="0" collapsed="false">
      <c r="A195" s="20" t="s">
        <v>185</v>
      </c>
      <c r="B195" s="22"/>
      <c r="C195" s="22"/>
      <c r="D195" s="22"/>
      <c r="E195" s="22"/>
      <c r="F195" s="22"/>
      <c r="G195" s="22"/>
      <c r="H195" s="23" t="n">
        <v>20300</v>
      </c>
      <c r="I195" s="24" t="n">
        <v>24360</v>
      </c>
    </row>
    <row r="196" customFormat="false" ht="12.85" hidden="false" customHeight="false" outlineLevel="0" collapsed="false">
      <c r="A196" s="20"/>
      <c r="B196" s="22"/>
      <c r="C196" s="22"/>
      <c r="D196" s="22"/>
      <c r="E196" s="22"/>
      <c r="F196" s="22"/>
      <c r="G196" s="22"/>
      <c r="H196" s="23"/>
      <c r="I196" s="24"/>
    </row>
    <row r="197" customFormat="false" ht="12.85" hidden="false" customHeight="false" outlineLevel="0" collapsed="false">
      <c r="A197" s="20" t="s">
        <v>186</v>
      </c>
      <c r="B197" s="22"/>
      <c r="C197" s="22"/>
      <c r="D197" s="22"/>
      <c r="E197" s="22"/>
      <c r="F197" s="22"/>
      <c r="G197" s="22"/>
      <c r="H197" s="23" t="n">
        <v>7600</v>
      </c>
      <c r="I197" s="24" t="n">
        <f aca="false">H197*1.2</f>
        <v>9120</v>
      </c>
    </row>
    <row r="198" customFormat="false" ht="12.85" hidden="false" customHeight="false" outlineLevel="0" collapsed="false">
      <c r="A198" s="20" t="s">
        <v>187</v>
      </c>
      <c r="B198" s="22"/>
      <c r="C198" s="22"/>
      <c r="D198" s="22"/>
      <c r="E198" s="22"/>
      <c r="F198" s="22"/>
      <c r="G198" s="22"/>
      <c r="H198" s="23" t="n">
        <v>17200</v>
      </c>
      <c r="I198" s="24" t="n">
        <f aca="false">H198*1.2</f>
        <v>20640</v>
      </c>
    </row>
    <row r="199" customFormat="false" ht="12.85" hidden="false" customHeight="false" outlineLevel="0" collapsed="false">
      <c r="A199" s="20" t="s">
        <v>188</v>
      </c>
      <c r="B199" s="22"/>
      <c r="C199" s="22"/>
      <c r="D199" s="22"/>
      <c r="E199" s="22"/>
      <c r="F199" s="22"/>
      <c r="G199" s="22"/>
      <c r="H199" s="23" t="n">
        <v>7700</v>
      </c>
      <c r="I199" s="24" t="n">
        <f aca="false">H199*1.2</f>
        <v>9240</v>
      </c>
    </row>
    <row r="200" customFormat="false" ht="12.85" hidden="false" customHeight="false" outlineLevel="0" collapsed="false">
      <c r="A200" s="20" t="s">
        <v>189</v>
      </c>
      <c r="B200" s="22"/>
      <c r="C200" s="22"/>
      <c r="D200" s="22"/>
      <c r="E200" s="22"/>
      <c r="F200" s="22"/>
      <c r="G200" s="22"/>
      <c r="H200" s="23" t="n">
        <v>11250</v>
      </c>
      <c r="I200" s="24" t="n">
        <f aca="false">H200*1.2</f>
        <v>13500</v>
      </c>
    </row>
    <row r="201" customFormat="false" ht="12.85" hidden="false" customHeight="false" outlineLevel="0" collapsed="false">
      <c r="A201" s="20" t="s">
        <v>190</v>
      </c>
      <c r="B201" s="22"/>
      <c r="C201" s="22"/>
      <c r="D201" s="22"/>
      <c r="E201" s="22"/>
      <c r="F201" s="22"/>
      <c r="G201" s="22"/>
      <c r="H201" s="23" t="n">
        <v>12000</v>
      </c>
      <c r="I201" s="24" t="n">
        <f aca="false">H201*1.2</f>
        <v>14400</v>
      </c>
    </row>
    <row r="202" customFormat="false" ht="12.85" hidden="false" customHeight="false" outlineLevel="0" collapsed="false">
      <c r="A202" s="20" t="s">
        <v>191</v>
      </c>
      <c r="B202" s="22"/>
      <c r="C202" s="22"/>
      <c r="D202" s="22"/>
      <c r="E202" s="22"/>
      <c r="F202" s="22"/>
      <c r="G202" s="22"/>
      <c r="H202" s="23" t="n">
        <v>9900</v>
      </c>
      <c r="I202" s="24" t="n">
        <f aca="false">H202*1.2</f>
        <v>11880</v>
      </c>
    </row>
    <row r="203" customFormat="false" ht="12.85" hidden="false" customHeight="false" outlineLevel="0" collapsed="false">
      <c r="A203" s="20" t="s">
        <v>192</v>
      </c>
      <c r="B203" s="22"/>
      <c r="C203" s="22"/>
      <c r="D203" s="22"/>
      <c r="E203" s="22"/>
      <c r="F203" s="22"/>
      <c r="G203" s="22"/>
      <c r="H203" s="23" t="n">
        <v>16700</v>
      </c>
      <c r="I203" s="24" t="n">
        <f aca="false">H203*1.2</f>
        <v>20040</v>
      </c>
    </row>
    <row r="204" customFormat="false" ht="12.85" hidden="false" customHeight="false" outlineLevel="0" collapsed="false">
      <c r="A204" s="20"/>
      <c r="B204" s="22"/>
      <c r="C204" s="22"/>
      <c r="D204" s="22"/>
      <c r="E204" s="22"/>
      <c r="F204" s="22"/>
      <c r="G204" s="22"/>
      <c r="H204" s="23"/>
      <c r="I204" s="24"/>
    </row>
    <row r="205" customFormat="false" ht="12.85" hidden="false" customHeight="false" outlineLevel="0" collapsed="false">
      <c r="A205" s="20" t="s">
        <v>193</v>
      </c>
      <c r="B205" s="22"/>
      <c r="C205" s="22"/>
      <c r="D205" s="22"/>
      <c r="E205" s="22"/>
      <c r="F205" s="22"/>
      <c r="G205" s="22"/>
      <c r="H205" s="23"/>
      <c r="I205" s="24" t="n">
        <f aca="false">H205*1.2</f>
        <v>0</v>
      </c>
    </row>
    <row r="206" customFormat="false" ht="12.85" hidden="false" customHeight="false" outlineLevel="0" collapsed="false">
      <c r="A206" s="20" t="s">
        <v>194</v>
      </c>
      <c r="B206" s="22"/>
      <c r="C206" s="22"/>
      <c r="D206" s="22"/>
      <c r="E206" s="22"/>
      <c r="F206" s="22"/>
      <c r="G206" s="22"/>
      <c r="H206" s="23" t="n">
        <v>3200</v>
      </c>
      <c r="I206" s="24" t="n">
        <f aca="false">H206*1.2</f>
        <v>3840</v>
      </c>
    </row>
    <row r="207" customFormat="false" ht="12.85" hidden="false" customHeight="false" outlineLevel="0" collapsed="false">
      <c r="A207" s="20" t="s">
        <v>195</v>
      </c>
      <c r="B207" s="22"/>
      <c r="C207" s="22"/>
      <c r="D207" s="22"/>
      <c r="E207" s="22"/>
      <c r="F207" s="22"/>
      <c r="G207" s="22"/>
      <c r="H207" s="23" t="n">
        <v>3800</v>
      </c>
      <c r="I207" s="24" t="n">
        <f aca="false">H207*1.2</f>
        <v>4560</v>
      </c>
    </row>
    <row r="208" customFormat="false" ht="15.25" hidden="false" customHeight="false" outlineLevel="0" collapsed="false">
      <c r="A208" s="43"/>
    </row>
    <row r="209" customFormat="false" ht="15.25" hidden="false" customHeight="false" outlineLevel="0" collapsed="false">
      <c r="A209" s="19" t="s">
        <v>196</v>
      </c>
      <c r="B209" s="19"/>
      <c r="C209" s="19"/>
      <c r="D209" s="19"/>
      <c r="E209" s="19"/>
      <c r="F209" s="19"/>
      <c r="G209" s="19"/>
      <c r="H209" s="19"/>
      <c r="I209" s="19"/>
    </row>
    <row r="210" customFormat="false" ht="12.85" hidden="false" customHeight="false" outlineLevel="0" collapsed="false">
      <c r="A210" s="20" t="s">
        <v>197</v>
      </c>
      <c r="B210" s="22"/>
      <c r="C210" s="22"/>
      <c r="D210" s="22"/>
      <c r="E210" s="22"/>
      <c r="F210" s="22"/>
      <c r="G210" s="22"/>
      <c r="H210" s="23" t="n">
        <v>900</v>
      </c>
      <c r="I210" s="24" t="n">
        <f aca="false">H210*1.2</f>
        <v>1080</v>
      </c>
    </row>
    <row r="211" customFormat="false" ht="12.85" hidden="false" customHeight="false" outlineLevel="0" collapsed="false">
      <c r="A211" s="10"/>
      <c r="I211" s="24"/>
    </row>
    <row r="212" customFormat="false" ht="15.25" hidden="false" customHeight="false" outlineLevel="0" collapsed="false">
      <c r="A212" s="19" t="s">
        <v>198</v>
      </c>
      <c r="B212" s="19"/>
      <c r="C212" s="19"/>
      <c r="D212" s="19"/>
      <c r="E212" s="19"/>
      <c r="F212" s="19"/>
      <c r="G212" s="19"/>
      <c r="H212" s="19"/>
      <c r="I212" s="19"/>
    </row>
    <row r="213" customFormat="false" ht="12.85" hidden="false" customHeight="false" outlineLevel="0" collapsed="false">
      <c r="A213" s="20" t="s">
        <v>199</v>
      </c>
      <c r="B213" s="22"/>
      <c r="C213" s="22"/>
      <c r="D213" s="22" t="s">
        <v>200</v>
      </c>
      <c r="E213" s="22"/>
      <c r="F213" s="22"/>
      <c r="G213" s="22"/>
      <c r="H213" s="23" t="n">
        <v>1200</v>
      </c>
      <c r="I213" s="24" t="n">
        <f aca="false">H213*1.2</f>
        <v>1440</v>
      </c>
    </row>
    <row r="214" customFormat="false" ht="12.85" hidden="false" customHeight="false" outlineLevel="0" collapsed="false">
      <c r="A214" s="20" t="s">
        <v>201</v>
      </c>
      <c r="B214" s="22"/>
      <c r="C214" s="22"/>
      <c r="D214" s="22" t="s">
        <v>202</v>
      </c>
      <c r="E214" s="22"/>
      <c r="F214" s="22"/>
      <c r="G214" s="22"/>
      <c r="H214" s="23" t="n">
        <v>2500</v>
      </c>
      <c r="I214" s="24" t="n">
        <f aca="false">H214*1.2</f>
        <v>3000</v>
      </c>
    </row>
    <row r="215" customFormat="false" ht="12.85" hidden="false" customHeight="false" outlineLevel="0" collapsed="false">
      <c r="A215" s="10"/>
    </row>
    <row r="216" customFormat="false" ht="15.25" hidden="false" customHeight="false" outlineLevel="0" collapsed="false">
      <c r="A216" s="19" t="s">
        <v>203</v>
      </c>
      <c r="B216" s="19"/>
      <c r="C216" s="19"/>
      <c r="D216" s="19"/>
      <c r="E216" s="19"/>
      <c r="F216" s="19"/>
      <c r="G216" s="19"/>
      <c r="H216" s="19"/>
      <c r="I216" s="19"/>
    </row>
    <row r="217" customFormat="false" ht="12.85" hidden="false" customHeight="false" outlineLevel="0" collapsed="false">
      <c r="A217" s="20" t="s">
        <v>204</v>
      </c>
      <c r="B217" s="22"/>
      <c r="C217" s="22"/>
      <c r="D217" s="22"/>
      <c r="E217" s="53" t="s">
        <v>205</v>
      </c>
      <c r="F217" s="22"/>
      <c r="G217" s="22"/>
      <c r="H217" s="23" t="n">
        <v>4800</v>
      </c>
      <c r="I217" s="24" t="n">
        <f aca="false">H217*1.2</f>
        <v>5760</v>
      </c>
    </row>
    <row r="218" customFormat="false" ht="12.85" hidden="false" customHeight="false" outlineLevel="0" collapsed="false">
      <c r="A218" s="20" t="s">
        <v>206</v>
      </c>
      <c r="B218" s="22"/>
      <c r="C218" s="22"/>
      <c r="D218" s="22"/>
      <c r="E218" s="53" t="s">
        <v>207</v>
      </c>
      <c r="F218" s="22"/>
      <c r="G218" s="22"/>
      <c r="H218" s="23" t="n">
        <v>6000</v>
      </c>
      <c r="I218" s="24" t="n">
        <f aca="false">H218*1.2</f>
        <v>7200</v>
      </c>
    </row>
    <row r="219" customFormat="false" ht="12.85" hidden="false" customHeight="false" outlineLevel="0" collapsed="false">
      <c r="A219" s="20" t="s">
        <v>208</v>
      </c>
      <c r="B219" s="22"/>
      <c r="C219" s="22"/>
      <c r="D219" s="22"/>
      <c r="E219" s="53" t="s">
        <v>209</v>
      </c>
      <c r="F219" s="22"/>
      <c r="G219" s="22"/>
      <c r="H219" s="23" t="n">
        <v>5000</v>
      </c>
      <c r="I219" s="24" t="n">
        <f aca="false">H219*1.2</f>
        <v>6000</v>
      </c>
    </row>
    <row r="220" customFormat="false" ht="12.85" hidden="false" customHeight="false" outlineLevel="0" collapsed="false">
      <c r="A220" s="20" t="s">
        <v>210</v>
      </c>
      <c r="B220" s="22"/>
      <c r="C220" s="22"/>
      <c r="D220" s="22"/>
      <c r="E220" s="53" t="s">
        <v>211</v>
      </c>
      <c r="F220" s="22"/>
      <c r="G220" s="22"/>
      <c r="H220" s="23" t="n">
        <v>3300</v>
      </c>
      <c r="I220" s="24" t="n">
        <f aca="false">H220*1.2</f>
        <v>3960</v>
      </c>
    </row>
    <row r="221" customFormat="false" ht="12.85" hidden="false" customHeight="false" outlineLevel="0" collapsed="false">
      <c r="A221" s="20" t="s">
        <v>212</v>
      </c>
      <c r="B221" s="22"/>
      <c r="C221" s="22"/>
      <c r="D221" s="22"/>
      <c r="E221" s="53"/>
      <c r="F221" s="22"/>
      <c r="G221" s="22"/>
      <c r="H221" s="23" t="n">
        <v>6300</v>
      </c>
      <c r="I221" s="24" t="n">
        <f aca="false">H221*1.2</f>
        <v>7560</v>
      </c>
    </row>
    <row r="222" customFormat="false" ht="12.85" hidden="false" customHeight="false" outlineLevel="0" collapsed="false">
      <c r="A222" s="20" t="s">
        <v>213</v>
      </c>
      <c r="B222" s="22"/>
      <c r="C222" s="22"/>
      <c r="D222" s="22"/>
      <c r="E222" s="53"/>
      <c r="F222" s="22"/>
      <c r="G222" s="22"/>
      <c r="H222" s="23" t="n">
        <v>3780</v>
      </c>
      <c r="I222" s="24" t="n">
        <f aca="false">H222*1.2</f>
        <v>4536</v>
      </c>
    </row>
    <row r="223" customFormat="false" ht="12.85" hidden="false" customHeight="false" outlineLevel="0" collapsed="false">
      <c r="A223" s="20" t="s">
        <v>214</v>
      </c>
      <c r="B223" s="22"/>
      <c r="C223" s="22"/>
      <c r="D223" s="22"/>
      <c r="E223" s="53"/>
      <c r="F223" s="22"/>
      <c r="G223" s="22"/>
      <c r="H223" s="23" t="n">
        <v>6600</v>
      </c>
      <c r="I223" s="24" t="n">
        <f aca="false">H223*1.2</f>
        <v>7920</v>
      </c>
    </row>
    <row r="224" customFormat="false" ht="17.65" hidden="false" customHeight="false" outlineLevel="0" collapsed="false">
      <c r="A224" s="10"/>
      <c r="E224" s="51" t="s">
        <v>215</v>
      </c>
      <c r="F224" s="51"/>
      <c r="G224" s="51"/>
      <c r="H224" s="51"/>
      <c r="I224" s="51"/>
      <c r="J224" s="51"/>
      <c r="K224" s="51"/>
      <c r="L224" s="51"/>
      <c r="M224" s="51"/>
    </row>
    <row r="225" customFormat="false" ht="15.25" hidden="false" customHeight="false" outlineLevel="0" collapsed="false">
      <c r="A225" s="19" t="s">
        <v>216</v>
      </c>
      <c r="B225" s="19"/>
      <c r="C225" s="19"/>
      <c r="D225" s="19"/>
      <c r="E225" s="19"/>
      <c r="F225" s="19"/>
      <c r="G225" s="19"/>
      <c r="H225" s="19"/>
      <c r="I225" s="19"/>
    </row>
    <row r="226" customFormat="false" ht="12.85" hidden="false" customHeight="false" outlineLevel="0" collapsed="false">
      <c r="A226" s="20" t="s">
        <v>217</v>
      </c>
      <c r="B226" s="22"/>
      <c r="C226" s="22"/>
      <c r="D226" s="22"/>
      <c r="E226" s="22"/>
      <c r="F226" s="22"/>
      <c r="G226" s="22"/>
      <c r="H226" s="23" t="n">
        <v>170</v>
      </c>
      <c r="I226" s="24" t="n">
        <f aca="false">H226*1.2</f>
        <v>204</v>
      </c>
    </row>
    <row r="227" customFormat="false" ht="12.85" hidden="false" customHeight="false" outlineLevel="0" collapsed="false">
      <c r="A227" s="20" t="s">
        <v>218</v>
      </c>
      <c r="B227" s="22"/>
      <c r="C227" s="22"/>
      <c r="D227" s="22"/>
      <c r="E227" s="22"/>
      <c r="F227" s="22"/>
      <c r="G227" s="22"/>
      <c r="H227" s="23" t="n">
        <v>120</v>
      </c>
      <c r="I227" s="24" t="n">
        <f aca="false">H227*1.2</f>
        <v>144</v>
      </c>
    </row>
    <row r="228" customFormat="false" ht="12.85" hidden="false" customHeight="false" outlineLevel="0" collapsed="false">
      <c r="A228" s="20" t="s">
        <v>219</v>
      </c>
      <c r="B228" s="22"/>
      <c r="C228" s="22"/>
      <c r="D228" s="22"/>
      <c r="E228" s="22"/>
      <c r="F228" s="22"/>
      <c r="G228" s="22"/>
      <c r="H228" s="23" t="n">
        <v>170</v>
      </c>
      <c r="I228" s="24" t="n">
        <v>204</v>
      </c>
    </row>
    <row r="229" customFormat="false" ht="12.85" hidden="false" customHeight="false" outlineLevel="0" collapsed="false">
      <c r="A229" s="20" t="s">
        <v>220</v>
      </c>
      <c r="B229" s="22"/>
      <c r="C229" s="22"/>
      <c r="D229" s="22"/>
      <c r="E229" s="22"/>
      <c r="F229" s="22"/>
      <c r="G229" s="22"/>
      <c r="H229" s="23" t="n">
        <v>550</v>
      </c>
      <c r="I229" s="24" t="n">
        <f aca="false">H229*1.2</f>
        <v>660</v>
      </c>
    </row>
    <row r="230" customFormat="false" ht="12.85" hidden="false" customHeight="false" outlineLevel="0" collapsed="false">
      <c r="A230" s="20" t="s">
        <v>221</v>
      </c>
      <c r="B230" s="22"/>
      <c r="C230" s="22"/>
      <c r="D230" s="22"/>
      <c r="E230" s="22"/>
      <c r="F230" s="22"/>
      <c r="G230" s="22"/>
      <c r="H230" s="23" t="n">
        <v>600</v>
      </c>
      <c r="I230" s="24" t="n">
        <f aca="false">H230*1.2</f>
        <v>720</v>
      </c>
    </row>
    <row r="231" customFormat="false" ht="12.85" hidden="false" customHeight="false" outlineLevel="0" collapsed="false">
      <c r="A231" s="20" t="s">
        <v>222</v>
      </c>
      <c r="B231" s="22"/>
      <c r="C231" s="22"/>
      <c r="D231" s="22"/>
      <c r="E231" s="22"/>
      <c r="F231" s="22"/>
      <c r="G231" s="22"/>
      <c r="H231" s="23" t="n">
        <v>370</v>
      </c>
      <c r="I231" s="24" t="n">
        <f aca="false">H231*1.2</f>
        <v>444</v>
      </c>
    </row>
    <row r="232" customFormat="false" ht="12.85" hidden="false" customHeight="false" outlineLevel="0" collapsed="false">
      <c r="A232" s="20" t="s">
        <v>223</v>
      </c>
      <c r="B232" s="22"/>
      <c r="C232" s="22"/>
      <c r="D232" s="22"/>
      <c r="E232" s="22"/>
      <c r="F232" s="22"/>
      <c r="G232" s="22"/>
      <c r="H232" s="23" t="n">
        <v>240</v>
      </c>
      <c r="I232" s="24" t="n">
        <f aca="false">H232*1.2</f>
        <v>288</v>
      </c>
    </row>
    <row r="233" customFormat="false" ht="12.85" hidden="false" customHeight="false" outlineLevel="0" collapsed="false">
      <c r="A233" s="20" t="s">
        <v>224</v>
      </c>
      <c r="B233" s="22"/>
      <c r="C233" s="22"/>
      <c r="D233" s="22"/>
      <c r="E233" s="22"/>
      <c r="F233" s="22"/>
      <c r="G233" s="22"/>
      <c r="H233" s="23" t="n">
        <v>140</v>
      </c>
      <c r="I233" s="24" t="n">
        <f aca="false">H233*1.2</f>
        <v>168</v>
      </c>
    </row>
    <row r="234" customFormat="false" ht="12.85" hidden="false" customHeight="false" outlineLevel="0" collapsed="false">
      <c r="A234" s="20" t="s">
        <v>225</v>
      </c>
      <c r="B234" s="22"/>
      <c r="C234" s="22"/>
      <c r="D234" s="22"/>
      <c r="E234" s="22"/>
      <c r="F234" s="22"/>
      <c r="G234" s="22"/>
      <c r="H234" s="23" t="n">
        <v>600</v>
      </c>
      <c r="I234" s="24" t="n">
        <f aca="false">H234*1.2</f>
        <v>720</v>
      </c>
    </row>
    <row r="235" customFormat="false" ht="17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5.25" hidden="false" customHeight="false" outlineLevel="0" collapsed="false">
      <c r="A236" s="19" t="s">
        <v>226</v>
      </c>
      <c r="B236" s="19"/>
      <c r="C236" s="19"/>
      <c r="D236" s="19"/>
      <c r="E236" s="19"/>
      <c r="F236" s="19"/>
      <c r="G236" s="19"/>
      <c r="H236" s="19"/>
      <c r="I236" s="19"/>
    </row>
    <row r="237" customFormat="false" ht="12.85" hidden="false" customHeight="false" outlineLevel="0" collapsed="false">
      <c r="A237" s="20" t="s">
        <v>227</v>
      </c>
      <c r="B237" s="22"/>
      <c r="C237" s="22"/>
      <c r="D237" s="22"/>
      <c r="E237" s="22"/>
      <c r="F237" s="22"/>
      <c r="G237" s="22"/>
      <c r="H237" s="23" t="n">
        <v>250</v>
      </c>
      <c r="I237" s="24" t="n">
        <f aca="false">H237*1.2</f>
        <v>300</v>
      </c>
    </row>
    <row r="238" customFormat="false" ht="12.85" hidden="false" customHeight="false" outlineLevel="0" collapsed="false">
      <c r="A238" s="20" t="s">
        <v>228</v>
      </c>
      <c r="B238" s="22"/>
      <c r="C238" s="22"/>
      <c r="D238" s="22"/>
      <c r="E238" s="22"/>
      <c r="F238" s="22"/>
      <c r="G238" s="22"/>
      <c r="H238" s="23" t="n">
        <v>500</v>
      </c>
      <c r="I238" s="24" t="n">
        <f aca="false">H238*1.2</f>
        <v>600</v>
      </c>
    </row>
    <row r="239" customFormat="false" ht="12.85" hidden="false" customHeight="false" outlineLevel="0" collapsed="false">
      <c r="A239" s="20" t="s">
        <v>229</v>
      </c>
      <c r="B239" s="22"/>
      <c r="C239" s="22"/>
      <c r="D239" s="22"/>
      <c r="E239" s="22"/>
      <c r="F239" s="22"/>
      <c r="G239" s="22"/>
      <c r="H239" s="23" t="n">
        <v>2600</v>
      </c>
      <c r="I239" s="24" t="n">
        <f aca="false">H239*1.2</f>
        <v>3120</v>
      </c>
    </row>
    <row r="240" customFormat="false" ht="12.85" hidden="false" customHeight="false" outlineLevel="0" collapsed="false">
      <c r="A240" s="20" t="s">
        <v>230</v>
      </c>
      <c r="B240" s="22"/>
      <c r="C240" s="22"/>
      <c r="D240" s="22"/>
      <c r="E240" s="22"/>
      <c r="F240" s="22"/>
      <c r="G240" s="22"/>
      <c r="H240" s="23" t="n">
        <v>285</v>
      </c>
      <c r="I240" s="24" t="n">
        <f aca="false">H240*1.2</f>
        <v>342</v>
      </c>
    </row>
    <row r="241" customFormat="false" ht="12.85" hidden="false" customHeight="false" outlineLevel="0" collapsed="false">
      <c r="A241" s="20" t="s">
        <v>231</v>
      </c>
      <c r="B241" s="22"/>
      <c r="C241" s="22"/>
      <c r="D241" s="22"/>
      <c r="E241" s="22"/>
      <c r="F241" s="22"/>
      <c r="G241" s="22"/>
      <c r="H241" s="23" t="n">
        <v>195</v>
      </c>
      <c r="I241" s="24" t="n">
        <f aca="false">H241*1.2</f>
        <v>234</v>
      </c>
    </row>
    <row r="242" customFormat="false" ht="12.85" hidden="false" customHeight="false" outlineLevel="0" collapsed="false">
      <c r="A242" s="20" t="s">
        <v>232</v>
      </c>
      <c r="B242" s="22"/>
      <c r="C242" s="22"/>
      <c r="D242" s="22"/>
      <c r="E242" s="22"/>
      <c r="F242" s="22"/>
      <c r="G242" s="22"/>
      <c r="H242" s="23" t="n">
        <v>580</v>
      </c>
      <c r="I242" s="24" t="n">
        <f aca="false">H242*1.2</f>
        <v>696</v>
      </c>
    </row>
    <row r="243" customFormat="false" ht="12.85" hidden="false" customHeight="false" outlineLevel="0" collapsed="false">
      <c r="A243" s="20" t="s">
        <v>233</v>
      </c>
      <c r="B243" s="22"/>
      <c r="C243" s="22"/>
      <c r="D243" s="22"/>
      <c r="E243" s="22"/>
      <c r="F243" s="22"/>
      <c r="G243" s="22"/>
      <c r="H243" s="23" t="n">
        <v>690</v>
      </c>
      <c r="I243" s="24" t="n">
        <f aca="false">H243*1.2</f>
        <v>828</v>
      </c>
    </row>
    <row r="244" customFormat="false" ht="12.85" hidden="false" customHeight="false" outlineLevel="0" collapsed="false">
      <c r="A244" s="20" t="s">
        <v>234</v>
      </c>
      <c r="B244" s="22"/>
      <c r="C244" s="22"/>
      <c r="D244" s="22"/>
      <c r="E244" s="22"/>
      <c r="F244" s="22"/>
      <c r="G244" s="22"/>
      <c r="H244" s="23" t="n">
        <v>220</v>
      </c>
      <c r="I244" s="24" t="n">
        <f aca="false">H244*1.2</f>
        <v>264</v>
      </c>
    </row>
    <row r="245" customFormat="false" ht="12.85" hidden="false" customHeight="false" outlineLevel="0" collapsed="false">
      <c r="A245" s="20" t="s">
        <v>235</v>
      </c>
      <c r="B245" s="22"/>
      <c r="C245" s="22"/>
      <c r="D245" s="22"/>
      <c r="E245" s="22"/>
      <c r="F245" s="22"/>
      <c r="G245" s="22"/>
      <c r="H245" s="23" t="n">
        <v>60</v>
      </c>
      <c r="I245" s="24" t="n">
        <f aca="false">H245*1.2</f>
        <v>72</v>
      </c>
    </row>
    <row r="246" customFormat="false" ht="12.85" hidden="false" customHeight="false" outlineLevel="0" collapsed="false">
      <c r="A246" s="20" t="s">
        <v>236</v>
      </c>
      <c r="B246" s="22"/>
      <c r="C246" s="22"/>
      <c r="D246" s="22"/>
      <c r="E246" s="22"/>
      <c r="F246" s="22"/>
      <c r="G246" s="22"/>
      <c r="H246" s="23" t="n">
        <v>75</v>
      </c>
      <c r="I246" s="24" t="n">
        <f aca="false">H246*1.2</f>
        <v>90</v>
      </c>
    </row>
    <row r="247" customFormat="false" ht="12.85" hidden="false" customHeight="false" outlineLevel="0" collapsed="false">
      <c r="A247" s="20" t="s">
        <v>237</v>
      </c>
      <c r="B247" s="22"/>
      <c r="C247" s="22"/>
      <c r="D247" s="22"/>
      <c r="E247" s="22"/>
      <c r="F247" s="22"/>
      <c r="G247" s="22"/>
      <c r="H247" s="23" t="n">
        <v>1350</v>
      </c>
      <c r="I247" s="24" t="n">
        <f aca="false">H247*1.2</f>
        <v>1620</v>
      </c>
    </row>
    <row r="248" customFormat="false" ht="12.75" hidden="true" customHeight="false" outlineLevel="0" collapsed="false">
      <c r="A248" s="10"/>
    </row>
    <row r="249" customFormat="false" ht="12.85" hidden="false" customHeight="false" outlineLevel="0" collapsed="false">
      <c r="A249" s="10"/>
    </row>
    <row r="250" customFormat="false" ht="15.25" hidden="false" customHeight="false" outlineLevel="0" collapsed="false">
      <c r="A250" s="19" t="s">
        <v>238</v>
      </c>
      <c r="B250" s="19"/>
      <c r="C250" s="19"/>
      <c r="D250" s="19"/>
      <c r="E250" s="19"/>
      <c r="F250" s="19"/>
      <c r="G250" s="19"/>
      <c r="H250" s="19"/>
      <c r="I250" s="19"/>
    </row>
    <row r="251" customFormat="false" ht="12.85" hidden="false" customHeight="false" outlineLevel="0" collapsed="false">
      <c r="A251" s="20" t="s">
        <v>239</v>
      </c>
      <c r="B251" s="22"/>
      <c r="C251" s="22"/>
      <c r="D251" s="22"/>
      <c r="E251" s="22"/>
      <c r="F251" s="22"/>
      <c r="G251" s="22"/>
      <c r="H251" s="23" t="n">
        <v>70</v>
      </c>
      <c r="I251" s="44" t="n">
        <v>84</v>
      </c>
    </row>
    <row r="252" customFormat="false" ht="12.85" hidden="false" customHeight="false" outlineLevel="0" collapsed="false">
      <c r="A252" s="20" t="s">
        <v>240</v>
      </c>
      <c r="B252" s="22"/>
      <c r="C252" s="22"/>
      <c r="D252" s="22"/>
      <c r="E252" s="22"/>
      <c r="F252" s="22"/>
      <c r="G252" s="22"/>
      <c r="H252" s="23" t="n">
        <v>95</v>
      </c>
      <c r="I252" s="24" t="n">
        <f aca="false">H252*1.2</f>
        <v>114</v>
      </c>
    </row>
    <row r="253" customFormat="false" ht="12.85" hidden="false" customHeight="false" outlineLevel="0" collapsed="false">
      <c r="A253" s="20" t="s">
        <v>241</v>
      </c>
      <c r="B253" s="22"/>
      <c r="C253" s="22"/>
      <c r="D253" s="22"/>
      <c r="E253" s="22"/>
      <c r="F253" s="22"/>
      <c r="G253" s="22"/>
      <c r="H253" s="23" t="n">
        <v>130</v>
      </c>
      <c r="I253" s="24" t="n">
        <f aca="false">H253*1.2</f>
        <v>156</v>
      </c>
    </row>
    <row r="254" customFormat="false" ht="12.85" hidden="false" customHeight="false" outlineLevel="0" collapsed="false">
      <c r="A254" s="20" t="s">
        <v>242</v>
      </c>
      <c r="B254" s="22"/>
      <c r="C254" s="22"/>
      <c r="D254" s="22"/>
      <c r="E254" s="22"/>
      <c r="F254" s="22"/>
      <c r="G254" s="22"/>
      <c r="H254" s="23" t="n">
        <v>310</v>
      </c>
      <c r="I254" s="24" t="n">
        <f aca="false">H254*1.2</f>
        <v>372</v>
      </c>
    </row>
    <row r="255" customFormat="false" ht="12.85" hidden="false" customHeight="false" outlineLevel="0" collapsed="false">
      <c r="A255" s="20" t="s">
        <v>243</v>
      </c>
      <c r="B255" s="22"/>
      <c r="C255" s="22"/>
      <c r="D255" s="22"/>
      <c r="E255" s="22"/>
      <c r="F255" s="22"/>
      <c r="G255" s="22"/>
      <c r="H255" s="23" t="n">
        <v>495</v>
      </c>
      <c r="I255" s="24" t="n">
        <f aca="false">H255*1.2</f>
        <v>594</v>
      </c>
    </row>
    <row r="256" customFormat="false" ht="12.85" hidden="false" customHeight="false" outlineLevel="0" collapsed="false">
      <c r="A256" s="20" t="s">
        <v>244</v>
      </c>
      <c r="B256" s="22"/>
      <c r="C256" s="22"/>
      <c r="D256" s="22"/>
      <c r="E256" s="22"/>
      <c r="F256" s="22"/>
      <c r="G256" s="22"/>
      <c r="H256" s="23" t="n">
        <v>1090</v>
      </c>
      <c r="I256" s="24" t="n">
        <f aca="false">H256*1.2</f>
        <v>1308</v>
      </c>
    </row>
    <row r="257" customFormat="false" ht="12.85" hidden="false" customHeight="false" outlineLevel="0" collapsed="false">
      <c r="A257" s="20" t="s">
        <v>245</v>
      </c>
      <c r="B257" s="22"/>
      <c r="C257" s="22"/>
      <c r="D257" s="22"/>
      <c r="E257" s="22"/>
      <c r="F257" s="22"/>
      <c r="G257" s="22"/>
      <c r="H257" s="23" t="n">
        <v>890</v>
      </c>
      <c r="I257" s="24" t="n">
        <f aca="false">H257*1.2</f>
        <v>1068</v>
      </c>
    </row>
    <row r="258" customFormat="false" ht="12.85" hidden="false" customHeight="false" outlineLevel="0" collapsed="false">
      <c r="A258" s="20" t="s">
        <v>246</v>
      </c>
      <c r="B258" s="22"/>
      <c r="C258" s="22"/>
      <c r="D258" s="22"/>
      <c r="E258" s="22"/>
      <c r="F258" s="22"/>
      <c r="G258" s="22"/>
      <c r="H258" s="23" t="n">
        <v>270</v>
      </c>
      <c r="I258" s="24" t="n">
        <f aca="false">H258*1.2</f>
        <v>324</v>
      </c>
    </row>
    <row r="259" customFormat="false" ht="12.85" hidden="false" customHeight="false" outlineLevel="0" collapsed="false">
      <c r="A259" s="20" t="s">
        <v>247</v>
      </c>
      <c r="B259" s="22"/>
      <c r="C259" s="22"/>
      <c r="D259" s="22"/>
      <c r="E259" s="22"/>
      <c r="F259" s="22"/>
      <c r="G259" s="22"/>
      <c r="H259" s="23" t="n">
        <v>290</v>
      </c>
      <c r="I259" s="24" t="n">
        <f aca="false">H259*1.2</f>
        <v>348</v>
      </c>
    </row>
    <row r="260" customFormat="false" ht="12.85" hidden="false" customHeight="false" outlineLevel="0" collapsed="false">
      <c r="A260" s="20" t="s">
        <v>248</v>
      </c>
      <c r="B260" s="22"/>
      <c r="C260" s="22"/>
      <c r="D260" s="22"/>
      <c r="E260" s="22"/>
      <c r="F260" s="22"/>
      <c r="G260" s="22"/>
      <c r="H260" s="23" t="n">
        <v>1090</v>
      </c>
      <c r="I260" s="24" t="n">
        <f aca="false">H260*1.2</f>
        <v>1308</v>
      </c>
    </row>
    <row r="261" customFormat="false" ht="12.85" hidden="false" customHeight="false" outlineLevel="0" collapsed="false">
      <c r="A261" s="20" t="s">
        <v>249</v>
      </c>
      <c r="B261" s="22"/>
      <c r="C261" s="22"/>
      <c r="D261" s="22"/>
      <c r="E261" s="22"/>
      <c r="F261" s="22"/>
      <c r="G261" s="22"/>
      <c r="H261" s="23" t="n">
        <v>280</v>
      </c>
      <c r="I261" s="24" t="n">
        <f aca="false">H261*1.2</f>
        <v>336</v>
      </c>
    </row>
    <row r="262" customFormat="false" ht="12.85" hidden="false" customHeight="false" outlineLevel="0" collapsed="false">
      <c r="A262" s="20" t="s">
        <v>250</v>
      </c>
      <c r="B262" s="22"/>
      <c r="C262" s="22"/>
      <c r="D262" s="22"/>
      <c r="E262" s="22"/>
      <c r="F262" s="22"/>
      <c r="G262" s="22"/>
      <c r="H262" s="23" t="n">
        <v>1700</v>
      </c>
      <c r="I262" s="24" t="n">
        <f aca="false">H262*1.2</f>
        <v>2040</v>
      </c>
    </row>
    <row r="263" customFormat="false" ht="12.85" hidden="false" customHeight="false" outlineLevel="0" collapsed="false">
      <c r="A263" s="20" t="s">
        <v>251</v>
      </c>
      <c r="B263" s="22"/>
      <c r="C263" s="22"/>
      <c r="D263" s="22"/>
      <c r="E263" s="22"/>
      <c r="F263" s="22"/>
      <c r="G263" s="22"/>
      <c r="H263" s="23" t="n">
        <v>140</v>
      </c>
      <c r="I263" s="24" t="n">
        <f aca="false">H263*1.2</f>
        <v>168</v>
      </c>
    </row>
    <row r="264" customFormat="false" ht="12.85" hidden="false" customHeight="false" outlineLevel="0" collapsed="false">
      <c r="A264" s="20" t="s">
        <v>252</v>
      </c>
      <c r="B264" s="22"/>
      <c r="C264" s="22"/>
      <c r="D264" s="22"/>
      <c r="E264" s="22"/>
      <c r="F264" s="22"/>
      <c r="G264" s="22"/>
      <c r="H264" s="23" t="n">
        <v>140</v>
      </c>
      <c r="I264" s="24" t="n">
        <f aca="false">H264*1.2</f>
        <v>168</v>
      </c>
    </row>
    <row r="265" customFormat="false" ht="14.05" hidden="false" customHeight="false" outlineLevel="0" collapsed="false">
      <c r="A265" s="54"/>
    </row>
    <row r="266" customFormat="false" ht="15.25" hidden="false" customHeight="false" outlineLevel="0" collapsed="false">
      <c r="A266" s="19" t="s">
        <v>253</v>
      </c>
      <c r="B266" s="19"/>
      <c r="C266" s="19"/>
      <c r="D266" s="19"/>
      <c r="E266" s="19"/>
      <c r="F266" s="19"/>
      <c r="G266" s="19"/>
      <c r="H266" s="19"/>
      <c r="I266" s="19"/>
    </row>
    <row r="267" customFormat="false" ht="12.85" hidden="false" customHeight="false" outlineLevel="0" collapsed="false">
      <c r="A267" s="20" t="s">
        <v>254</v>
      </c>
      <c r="B267" s="22"/>
      <c r="C267" s="22"/>
      <c r="D267" s="22"/>
      <c r="E267" s="22"/>
      <c r="F267" s="22"/>
      <c r="G267" s="22"/>
      <c r="H267" s="23" t="n">
        <v>100</v>
      </c>
      <c r="I267" s="24" t="n">
        <f aca="false">H267*1.2</f>
        <v>120</v>
      </c>
    </row>
    <row r="268" customFormat="false" ht="12.85" hidden="false" customHeight="false" outlineLevel="0" collapsed="false">
      <c r="A268" s="20" t="s">
        <v>255</v>
      </c>
      <c r="B268" s="22"/>
      <c r="C268" s="22"/>
      <c r="D268" s="22"/>
      <c r="E268" s="22"/>
      <c r="F268" s="22"/>
      <c r="G268" s="22"/>
      <c r="H268" s="23" t="n">
        <v>260</v>
      </c>
      <c r="I268" s="24" t="n">
        <f aca="false">H268*1.2</f>
        <v>312</v>
      </c>
    </row>
    <row r="269" customFormat="false" ht="12.85" hidden="false" customHeight="false" outlineLevel="0" collapsed="false">
      <c r="A269" s="20" t="s">
        <v>256</v>
      </c>
      <c r="B269" s="22"/>
      <c r="C269" s="22"/>
      <c r="D269" s="22"/>
      <c r="E269" s="22"/>
      <c r="F269" s="22"/>
      <c r="G269" s="22"/>
      <c r="H269" s="23" t="n">
        <v>210</v>
      </c>
      <c r="I269" s="24" t="n">
        <f aca="false">H269*1.2</f>
        <v>252</v>
      </c>
    </row>
    <row r="270" customFormat="false" ht="12.85" hidden="false" customHeight="false" outlineLevel="0" collapsed="false">
      <c r="A270" s="20" t="s">
        <v>257</v>
      </c>
      <c r="B270" s="22"/>
      <c r="C270" s="22"/>
      <c r="D270" s="22"/>
      <c r="E270" s="22"/>
      <c r="F270" s="22"/>
      <c r="G270" s="22"/>
      <c r="H270" s="23" t="n">
        <v>420</v>
      </c>
      <c r="I270" s="24" t="n">
        <f aca="false">H270*1.2</f>
        <v>504</v>
      </c>
    </row>
    <row r="271" customFormat="false" ht="12.85" hidden="false" customHeight="false" outlineLevel="0" collapsed="false">
      <c r="A271" s="20" t="s">
        <v>258</v>
      </c>
      <c r="B271" s="22"/>
      <c r="C271" s="22"/>
      <c r="D271" s="22"/>
      <c r="E271" s="22"/>
      <c r="F271" s="22"/>
      <c r="G271" s="22"/>
      <c r="H271" s="23" t="n">
        <v>240</v>
      </c>
      <c r="I271" s="24" t="n">
        <f aca="false">H271*1.2</f>
        <v>288</v>
      </c>
    </row>
    <row r="272" customFormat="false" ht="12.85" hidden="false" customHeight="false" outlineLevel="0" collapsed="false">
      <c r="A272" s="20" t="s">
        <v>259</v>
      </c>
      <c r="B272" s="22"/>
      <c r="C272" s="22"/>
      <c r="D272" s="22"/>
      <c r="E272" s="22"/>
      <c r="F272" s="22"/>
      <c r="G272" s="22"/>
      <c r="H272" s="23" t="n">
        <v>590</v>
      </c>
      <c r="I272" s="24" t="n">
        <f aca="false">H272*1.2</f>
        <v>708</v>
      </c>
    </row>
    <row r="273" customFormat="false" ht="12.85" hidden="false" customHeight="false" outlineLevel="0" collapsed="false">
      <c r="A273" s="20"/>
      <c r="B273" s="22"/>
      <c r="C273" s="22"/>
      <c r="D273" s="22"/>
      <c r="E273" s="22"/>
      <c r="F273" s="22"/>
      <c r="G273" s="22"/>
      <c r="H273" s="41"/>
      <c r="I273" s="55"/>
    </row>
    <row r="274" customFormat="false" ht="15.25" hidden="false" customHeight="false" outlineLevel="0" collapsed="false">
      <c r="A274" s="19" t="s">
        <v>260</v>
      </c>
      <c r="B274" s="19"/>
      <c r="C274" s="19"/>
      <c r="D274" s="19"/>
      <c r="E274" s="19"/>
      <c r="F274" s="19"/>
      <c r="G274" s="19"/>
      <c r="H274" s="19"/>
      <c r="I274" s="19"/>
    </row>
    <row r="275" customFormat="false" ht="12.85" hidden="false" customHeight="false" outlineLevel="0" collapsed="false">
      <c r="A275" s="20" t="s">
        <v>261</v>
      </c>
      <c r="B275" s="22"/>
      <c r="C275" s="22"/>
      <c r="D275" s="22"/>
      <c r="E275" s="22"/>
      <c r="F275" s="22"/>
      <c r="G275" s="22"/>
      <c r="H275" s="23" t="n">
        <v>280</v>
      </c>
      <c r="I275" s="44" t="n">
        <v>336</v>
      </c>
    </row>
    <row r="276" customFormat="false" ht="12.85" hidden="false" customHeight="false" outlineLevel="0" collapsed="false">
      <c r="A276" s="20" t="s">
        <v>262</v>
      </c>
      <c r="B276" s="22"/>
      <c r="C276" s="22"/>
      <c r="D276" s="22"/>
      <c r="E276" s="22"/>
      <c r="F276" s="22"/>
      <c r="G276" s="22"/>
      <c r="H276" s="23" t="n">
        <v>530</v>
      </c>
      <c r="I276" s="24" t="n">
        <f aca="false">H276*1.2</f>
        <v>636</v>
      </c>
    </row>
    <row r="277" customFormat="false" ht="12.85" hidden="false" customHeight="false" outlineLevel="0" collapsed="false">
      <c r="A277" s="20" t="s">
        <v>263</v>
      </c>
      <c r="B277" s="22"/>
      <c r="C277" s="22"/>
      <c r="D277" s="22"/>
      <c r="E277" s="22"/>
      <c r="F277" s="22"/>
      <c r="G277" s="22"/>
      <c r="H277" s="23" t="n">
        <v>370</v>
      </c>
      <c r="I277" s="24" t="n">
        <f aca="false">H277*1.2</f>
        <v>444</v>
      </c>
    </row>
    <row r="278" customFormat="false" ht="12.85" hidden="false" customHeight="false" outlineLevel="0" collapsed="false">
      <c r="A278" s="20" t="s">
        <v>264</v>
      </c>
      <c r="B278" s="22"/>
      <c r="C278" s="22"/>
      <c r="D278" s="22"/>
      <c r="E278" s="22"/>
      <c r="F278" s="22"/>
      <c r="G278" s="22"/>
      <c r="H278" s="23" t="n">
        <v>600</v>
      </c>
      <c r="I278" s="24" t="n">
        <f aca="false">H278*1.2</f>
        <v>720</v>
      </c>
    </row>
    <row r="279" customFormat="false" ht="12.85" hidden="false" customHeight="false" outlineLevel="0" collapsed="false">
      <c r="A279" s="10"/>
    </row>
    <row r="280" customFormat="false" ht="15.25" hidden="false" customHeight="false" outlineLevel="0" collapsed="false">
      <c r="A280" s="19" t="s">
        <v>265</v>
      </c>
      <c r="B280" s="19"/>
      <c r="C280" s="19"/>
      <c r="D280" s="19"/>
      <c r="E280" s="19"/>
      <c r="F280" s="19"/>
      <c r="G280" s="19"/>
      <c r="H280" s="19"/>
      <c r="I280" s="19"/>
    </row>
    <row r="281" customFormat="false" ht="12.85" hidden="false" customHeight="false" outlineLevel="0" collapsed="false">
      <c r="A281" s="20" t="s">
        <v>266</v>
      </c>
      <c r="B281" s="22"/>
      <c r="C281" s="22"/>
      <c r="D281" s="22"/>
      <c r="E281" s="22"/>
      <c r="F281" s="22"/>
      <c r="G281" s="22"/>
      <c r="H281" s="23" t="n">
        <v>740</v>
      </c>
      <c r="I281" s="44" t="n">
        <v>888</v>
      </c>
    </row>
    <row r="282" customFormat="false" ht="12.85" hidden="false" customHeight="false" outlineLevel="0" collapsed="false">
      <c r="A282" s="20" t="s">
        <v>267</v>
      </c>
      <c r="B282" s="22"/>
      <c r="C282" s="22"/>
      <c r="D282" s="22"/>
      <c r="E282" s="22"/>
      <c r="F282" s="22"/>
      <c r="G282" s="22"/>
      <c r="H282" s="23" t="s">
        <v>268</v>
      </c>
      <c r="I282" s="44" t="s">
        <v>269</v>
      </c>
    </row>
    <row r="283" customFormat="false" ht="17.65" hidden="false" customHeight="false" outlineLevel="0" collapsed="false">
      <c r="A283" s="10"/>
      <c r="E283" s="51" t="s">
        <v>270</v>
      </c>
      <c r="F283" s="51"/>
      <c r="G283" s="51"/>
      <c r="H283" s="51"/>
      <c r="I283" s="51"/>
    </row>
    <row r="284" customFormat="false" ht="15.25" hidden="false" customHeight="false" outlineLevel="0" collapsed="false">
      <c r="A284" s="19" t="s">
        <v>271</v>
      </c>
      <c r="B284" s="19"/>
      <c r="C284" s="19"/>
      <c r="D284" s="19"/>
      <c r="E284" s="19"/>
      <c r="F284" s="19"/>
      <c r="G284" s="19"/>
      <c r="H284" s="19"/>
      <c r="I284" s="19"/>
    </row>
    <row r="285" customFormat="false" ht="12.85" hidden="false" customHeight="false" outlineLevel="0" collapsed="false">
      <c r="A285" s="20" t="s">
        <v>272</v>
      </c>
      <c r="B285" s="22"/>
      <c r="C285" s="22"/>
      <c r="D285" s="22"/>
      <c r="E285" s="22"/>
      <c r="F285" s="22"/>
      <c r="G285" s="22"/>
      <c r="H285" s="23" t="n">
        <v>100</v>
      </c>
      <c r="I285" s="44" t="n">
        <v>120</v>
      </c>
    </row>
    <row r="286" customFormat="false" ht="12.85" hidden="false" customHeight="false" outlineLevel="0" collapsed="false">
      <c r="A286" s="20" t="s">
        <v>273</v>
      </c>
      <c r="B286" s="22"/>
      <c r="C286" s="22"/>
      <c r="D286" s="22"/>
      <c r="E286" s="22"/>
      <c r="F286" s="22"/>
      <c r="G286" s="22"/>
      <c r="H286" s="23" t="s">
        <v>274</v>
      </c>
      <c r="I286" s="44" t="s">
        <v>275</v>
      </c>
    </row>
    <row r="287" customFormat="false" ht="12.85" hidden="false" customHeight="false" outlineLevel="0" collapsed="false">
      <c r="A287" s="20" t="s">
        <v>276</v>
      </c>
      <c r="B287" s="22"/>
      <c r="C287" s="22"/>
      <c r="D287" s="22"/>
      <c r="E287" s="22"/>
      <c r="F287" s="22"/>
      <c r="G287" s="22"/>
      <c r="H287" s="23" t="n">
        <v>105</v>
      </c>
      <c r="I287" s="24" t="n">
        <f aca="false">H287*1.2</f>
        <v>126</v>
      </c>
    </row>
    <row r="288" customFormat="false" ht="12.85" hidden="false" customHeight="false" outlineLevel="0" collapsed="false">
      <c r="A288" s="20" t="s">
        <v>277</v>
      </c>
      <c r="B288" s="22"/>
      <c r="C288" s="22"/>
      <c r="D288" s="22"/>
      <c r="E288" s="22"/>
      <c r="F288" s="22"/>
      <c r="G288" s="22"/>
      <c r="H288" s="23" t="n">
        <v>950</v>
      </c>
      <c r="I288" s="24" t="n">
        <f aca="false">H288*1.2</f>
        <v>1140</v>
      </c>
    </row>
    <row r="289" customFormat="false" ht="12.85" hidden="false" customHeight="false" outlineLevel="0" collapsed="false">
      <c r="A289" s="20" t="s">
        <v>278</v>
      </c>
      <c r="B289" s="22"/>
      <c r="C289" s="22"/>
      <c r="D289" s="22"/>
      <c r="E289" s="22"/>
      <c r="F289" s="22"/>
      <c r="G289" s="22"/>
      <c r="H289" s="23" t="n">
        <v>396</v>
      </c>
      <c r="I289" s="24" t="n">
        <f aca="false">H289*1.2</f>
        <v>475.2</v>
      </c>
    </row>
    <row r="290" customFormat="false" ht="12.85" hidden="false" customHeight="false" outlineLevel="0" collapsed="false">
      <c r="A290" s="20" t="s">
        <v>279</v>
      </c>
      <c r="B290" s="22"/>
      <c r="C290" s="22"/>
      <c r="D290" s="22"/>
      <c r="E290" s="22"/>
      <c r="F290" s="22"/>
      <c r="G290" s="22"/>
      <c r="H290" s="23" t="n">
        <v>500</v>
      </c>
      <c r="I290" s="24" t="n">
        <f aca="false">H290*1.2</f>
        <v>600</v>
      </c>
    </row>
    <row r="291" customFormat="false" ht="12.85" hidden="false" customHeight="false" outlineLevel="0" collapsed="false">
      <c r="A291" s="20" t="s">
        <v>280</v>
      </c>
      <c r="B291" s="22"/>
      <c r="C291" s="22"/>
      <c r="D291" s="22"/>
      <c r="E291" s="22"/>
      <c r="F291" s="22"/>
      <c r="G291" s="22"/>
      <c r="H291" s="23" t="n">
        <v>350</v>
      </c>
      <c r="I291" s="24" t="n">
        <f aca="false">H291*1.2</f>
        <v>420</v>
      </c>
    </row>
    <row r="292" customFormat="false" ht="12.85" hidden="false" customHeight="false" outlineLevel="0" collapsed="false">
      <c r="A292" s="20" t="s">
        <v>281</v>
      </c>
      <c r="B292" s="22"/>
      <c r="C292" s="22"/>
      <c r="D292" s="22"/>
      <c r="E292" s="22"/>
      <c r="F292" s="22"/>
      <c r="G292" s="22"/>
      <c r="H292" s="23" t="n">
        <v>405</v>
      </c>
      <c r="I292" s="24" t="n">
        <f aca="false">H292*1.2</f>
        <v>486</v>
      </c>
    </row>
    <row r="293" customFormat="false" ht="12.85" hidden="false" customHeight="false" outlineLevel="0" collapsed="false">
      <c r="A293" s="20" t="s">
        <v>282</v>
      </c>
      <c r="B293" s="22"/>
      <c r="C293" s="22"/>
      <c r="D293" s="22"/>
      <c r="E293" s="22"/>
      <c r="F293" s="22"/>
      <c r="G293" s="22"/>
      <c r="H293" s="23" t="n">
        <v>170</v>
      </c>
      <c r="I293" s="24" t="n">
        <f aca="false">H293*1.2</f>
        <v>204</v>
      </c>
    </row>
    <row r="294" customFormat="false" ht="12.85" hidden="false" customHeight="false" outlineLevel="0" collapsed="false">
      <c r="A294" s="20" t="s">
        <v>283</v>
      </c>
      <c r="B294" s="22"/>
      <c r="C294" s="22"/>
      <c r="D294" s="22"/>
      <c r="E294" s="22"/>
      <c r="F294" s="22"/>
      <c r="G294" s="22"/>
      <c r="H294" s="23" t="n">
        <v>190</v>
      </c>
      <c r="I294" s="24" t="n">
        <f aca="false">H294*1.2</f>
        <v>228</v>
      </c>
    </row>
    <row r="295" customFormat="false" ht="12.85" hidden="false" customHeight="false" outlineLevel="0" collapsed="false">
      <c r="A295" s="20" t="s">
        <v>284</v>
      </c>
      <c r="B295" s="22"/>
      <c r="C295" s="22"/>
      <c r="D295" s="22"/>
      <c r="E295" s="22"/>
      <c r="F295" s="22"/>
      <c r="G295" s="22"/>
      <c r="H295" s="23" t="n">
        <v>1350</v>
      </c>
      <c r="I295" s="24" t="n">
        <f aca="false">H295*1.2</f>
        <v>1620</v>
      </c>
    </row>
    <row r="296" customFormat="false" ht="12.85" hidden="false" customHeight="false" outlineLevel="0" collapsed="false">
      <c r="A296" s="20" t="s">
        <v>285</v>
      </c>
      <c r="B296" s="22"/>
      <c r="C296" s="22"/>
      <c r="D296" s="22"/>
      <c r="E296" s="22"/>
      <c r="F296" s="22"/>
      <c r="G296" s="22"/>
      <c r="H296" s="23" t="n">
        <v>2100</v>
      </c>
      <c r="I296" s="24" t="n">
        <f aca="false">H296*1.2</f>
        <v>2520</v>
      </c>
    </row>
    <row r="297" customFormat="false" ht="17.6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5.25" hidden="false" customHeight="false" outlineLevel="0" collapsed="false">
      <c r="A298" s="19" t="s">
        <v>286</v>
      </c>
      <c r="B298" s="19"/>
      <c r="C298" s="19"/>
      <c r="D298" s="19"/>
      <c r="E298" s="19"/>
      <c r="F298" s="19"/>
      <c r="G298" s="19"/>
      <c r="H298" s="19"/>
      <c r="I298" s="19"/>
    </row>
    <row r="299" customFormat="false" ht="12.85" hidden="false" customHeight="false" outlineLevel="0" collapsed="false">
      <c r="A299" s="20" t="s">
        <v>287</v>
      </c>
      <c r="B299" s="22"/>
      <c r="C299" s="22"/>
      <c r="D299" s="22"/>
      <c r="E299" s="22"/>
      <c r="F299" s="22"/>
      <c r="G299" s="22"/>
      <c r="H299" s="23" t="n">
        <v>1690</v>
      </c>
      <c r="I299" s="24" t="n">
        <f aca="false">H299*1.2</f>
        <v>2028</v>
      </c>
    </row>
    <row r="300" customFormat="false" ht="12.85" hidden="false" customHeight="false" outlineLevel="0" collapsed="false">
      <c r="A300" s="20" t="s">
        <v>288</v>
      </c>
      <c r="B300" s="22"/>
      <c r="C300" s="22"/>
      <c r="D300" s="22"/>
      <c r="E300" s="22"/>
      <c r="F300" s="22"/>
      <c r="G300" s="22"/>
      <c r="H300" s="23" t="n">
        <v>2550</v>
      </c>
      <c r="I300" s="24" t="n">
        <f aca="false">H300*1.2</f>
        <v>3060</v>
      </c>
    </row>
    <row r="301" customFormat="false" ht="12.85" hidden="false" customHeight="false" outlineLevel="0" collapsed="false">
      <c r="A301" s="20"/>
      <c r="B301" s="22"/>
      <c r="C301" s="22"/>
      <c r="D301" s="22"/>
      <c r="E301" s="22"/>
      <c r="F301" s="22"/>
      <c r="G301" s="22"/>
      <c r="H301" s="23"/>
      <c r="I301" s="24"/>
    </row>
    <row r="302" customFormat="false" ht="15.25" hidden="false" customHeight="false" outlineLevel="0" collapsed="false">
      <c r="A302" s="19" t="s">
        <v>289</v>
      </c>
      <c r="B302" s="19"/>
      <c r="C302" s="19"/>
      <c r="D302" s="19"/>
      <c r="E302" s="19"/>
      <c r="F302" s="19"/>
      <c r="G302" s="19"/>
      <c r="H302" s="19"/>
      <c r="I302" s="19"/>
    </row>
    <row r="303" customFormat="false" ht="12.85" hidden="false" customHeight="false" outlineLevel="0" collapsed="false">
      <c r="A303" s="20" t="s">
        <v>290</v>
      </c>
      <c r="B303" s="22"/>
      <c r="C303" s="22"/>
      <c r="D303" s="22"/>
      <c r="E303" s="22"/>
      <c r="F303" s="22"/>
      <c r="G303" s="22"/>
      <c r="H303" s="23" t="n">
        <v>2000</v>
      </c>
      <c r="I303" s="24" t="n">
        <f aca="false">H303*1.2</f>
        <v>2400</v>
      </c>
    </row>
    <row r="304" customFormat="false" ht="12.85" hidden="false" customHeight="false" outlineLevel="0" collapsed="false">
      <c r="A304" s="20" t="s">
        <v>291</v>
      </c>
      <c r="B304" s="22"/>
      <c r="C304" s="22"/>
      <c r="D304" s="22"/>
      <c r="E304" s="22"/>
      <c r="F304" s="22"/>
      <c r="G304" s="22"/>
      <c r="H304" s="23" t="n">
        <v>1100</v>
      </c>
      <c r="I304" s="24" t="n">
        <f aca="false">H304*1.2</f>
        <v>1320</v>
      </c>
    </row>
    <row r="305" customFormat="false" ht="12.85" hidden="false" customHeight="false" outlineLevel="0" collapsed="false">
      <c r="A305" s="20" t="s">
        <v>292</v>
      </c>
      <c r="B305" s="22"/>
      <c r="C305" s="22"/>
      <c r="D305" s="22"/>
      <c r="E305" s="22"/>
      <c r="F305" s="22"/>
      <c r="G305" s="22"/>
      <c r="H305" s="23" t="n">
        <v>2950</v>
      </c>
      <c r="I305" s="24" t="n">
        <f aca="false">H305*1.2</f>
        <v>3540</v>
      </c>
    </row>
    <row r="306" customFormat="false" ht="12.85" hidden="false" customHeight="false" outlineLevel="0" collapsed="false">
      <c r="A306" s="20" t="s">
        <v>293</v>
      </c>
      <c r="B306" s="22"/>
      <c r="C306" s="22"/>
      <c r="D306" s="22"/>
      <c r="E306" s="22"/>
      <c r="F306" s="22"/>
      <c r="G306" s="22"/>
      <c r="H306" s="23" t="n">
        <v>1500</v>
      </c>
      <c r="I306" s="24" t="n">
        <f aca="false">H306*1.2</f>
        <v>1800</v>
      </c>
    </row>
    <row r="307" customFormat="false" ht="12.85" hidden="false" customHeight="false" outlineLevel="0" collapsed="false">
      <c r="A307" s="20" t="s">
        <v>294</v>
      </c>
      <c r="B307" s="22"/>
      <c r="C307" s="22"/>
      <c r="D307" s="22"/>
      <c r="E307" s="22"/>
      <c r="F307" s="22"/>
      <c r="G307" s="22"/>
      <c r="H307" s="23" t="n">
        <v>2400</v>
      </c>
      <c r="I307" s="24" t="n">
        <f aca="false">H307*1.2</f>
        <v>2880</v>
      </c>
    </row>
    <row r="308" customFormat="false" ht="12.85" hidden="false" customHeight="false" outlineLevel="0" collapsed="false">
      <c r="A308" s="20"/>
      <c r="B308" s="22"/>
      <c r="C308" s="22"/>
      <c r="D308" s="22"/>
      <c r="E308" s="22"/>
      <c r="F308" s="22"/>
      <c r="G308" s="22"/>
      <c r="H308" s="23"/>
      <c r="I308" s="24" t="n">
        <f aca="false">H308*1.2</f>
        <v>0</v>
      </c>
    </row>
    <row r="309" customFormat="false" ht="12.85" hidden="false" customHeight="false" outlineLevel="0" collapsed="false">
      <c r="A309" s="10"/>
    </row>
    <row r="310" customFormat="false" ht="15.25" hidden="false" customHeight="false" outlineLevel="0" collapsed="false">
      <c r="A310" s="19" t="s">
        <v>295</v>
      </c>
      <c r="B310" s="19"/>
      <c r="C310" s="19"/>
      <c r="D310" s="19"/>
      <c r="E310" s="19"/>
      <c r="F310" s="19"/>
      <c r="G310" s="19"/>
      <c r="H310" s="19"/>
      <c r="I310" s="19"/>
    </row>
    <row r="311" customFormat="false" ht="12.85" hidden="false" customHeight="false" outlineLevel="0" collapsed="false">
      <c r="A311" s="20" t="s">
        <v>296</v>
      </c>
      <c r="B311" s="22"/>
      <c r="C311" s="22"/>
      <c r="D311" s="22"/>
      <c r="E311" s="22"/>
      <c r="F311" s="22"/>
      <c r="G311" s="22"/>
      <c r="H311" s="23" t="n">
        <v>1690</v>
      </c>
      <c r="I311" s="24" t="n">
        <f aca="false">H311*1.2</f>
        <v>2028</v>
      </c>
    </row>
    <row r="312" customFormat="false" ht="12.85" hidden="false" customHeight="false" outlineLevel="0" collapsed="false">
      <c r="A312" s="20" t="s">
        <v>297</v>
      </c>
      <c r="B312" s="22"/>
      <c r="C312" s="22"/>
      <c r="D312" s="22"/>
      <c r="E312" s="22"/>
      <c r="F312" s="22"/>
      <c r="G312" s="22"/>
      <c r="H312" s="23" t="n">
        <v>1550</v>
      </c>
      <c r="I312" s="24" t="n">
        <f aca="false">H312*1.2</f>
        <v>1860</v>
      </c>
    </row>
    <row r="313" customFormat="false" ht="12.85" hidden="false" customHeight="false" outlineLevel="0" collapsed="false">
      <c r="A313" s="20" t="s">
        <v>298</v>
      </c>
      <c r="B313" s="22"/>
      <c r="C313" s="22"/>
      <c r="D313" s="22"/>
      <c r="E313" s="22"/>
      <c r="F313" s="22"/>
      <c r="G313" s="22"/>
      <c r="H313" s="23" t="n">
        <v>2190</v>
      </c>
      <c r="I313" s="24" t="n">
        <f aca="false">H313*1.2</f>
        <v>2628</v>
      </c>
    </row>
    <row r="314" customFormat="false" ht="12.85" hidden="false" customHeight="false" outlineLevel="0" collapsed="false">
      <c r="A314" s="10"/>
    </row>
    <row r="315" customFormat="false" ht="15.25" hidden="false" customHeight="false" outlineLevel="0" collapsed="false">
      <c r="A315" s="19" t="s">
        <v>299</v>
      </c>
      <c r="B315" s="19"/>
      <c r="C315" s="19"/>
      <c r="D315" s="19"/>
      <c r="E315" s="19"/>
      <c r="F315" s="19"/>
      <c r="G315" s="19"/>
      <c r="H315" s="19"/>
      <c r="I315" s="19"/>
    </row>
    <row r="316" customFormat="false" ht="12.85" hidden="false" customHeight="false" outlineLevel="0" collapsed="false">
      <c r="A316" s="20"/>
      <c r="B316" s="22"/>
      <c r="C316" s="22"/>
      <c r="D316" s="22"/>
      <c r="E316" s="22"/>
      <c r="F316" s="22"/>
      <c r="G316" s="22"/>
      <c r="H316" s="23"/>
      <c r="I316" s="24"/>
    </row>
    <row r="317" customFormat="false" ht="12.85" hidden="false" customHeight="false" outlineLevel="0" collapsed="false">
      <c r="A317" s="20" t="s">
        <v>300</v>
      </c>
      <c r="B317" s="22"/>
      <c r="C317" s="22"/>
      <c r="D317" s="22"/>
      <c r="E317" s="22"/>
      <c r="F317" s="22"/>
      <c r="G317" s="22"/>
      <c r="H317" s="23" t="n">
        <v>10100</v>
      </c>
      <c r="I317" s="24" t="n">
        <f aca="false">H317*1.2</f>
        <v>12120</v>
      </c>
    </row>
    <row r="318" customFormat="false" ht="15.25" hidden="false" customHeight="false" outlineLevel="0" collapsed="false">
      <c r="A318" s="43"/>
    </row>
    <row r="319" customFormat="false" ht="15.25" hidden="false" customHeight="false" outlineLevel="0" collapsed="false">
      <c r="A319" s="19" t="s">
        <v>301</v>
      </c>
      <c r="B319" s="19"/>
      <c r="C319" s="19"/>
      <c r="D319" s="19"/>
      <c r="E319" s="19"/>
      <c r="F319" s="19"/>
      <c r="G319" s="19"/>
      <c r="H319" s="19"/>
      <c r="I319" s="19"/>
    </row>
    <row r="320" customFormat="false" ht="12.85" hidden="false" customHeight="false" outlineLevel="0" collapsed="false">
      <c r="A320" s="20" t="s">
        <v>302</v>
      </c>
      <c r="B320" s="22"/>
      <c r="C320" s="22"/>
      <c r="D320" s="22"/>
      <c r="E320" s="22"/>
      <c r="F320" s="22"/>
      <c r="G320" s="22"/>
      <c r="H320" s="23" t="n">
        <v>3500</v>
      </c>
      <c r="I320" s="24" t="n">
        <f aca="false">H320*1.2</f>
        <v>4200</v>
      </c>
    </row>
    <row r="321" customFormat="false" ht="12.85" hidden="false" customHeight="false" outlineLevel="0" collapsed="false">
      <c r="A321" s="20" t="s">
        <v>303</v>
      </c>
      <c r="B321" s="22"/>
      <c r="C321" s="22"/>
      <c r="D321" s="22"/>
      <c r="E321" s="22"/>
      <c r="F321" s="22"/>
      <c r="G321" s="22"/>
      <c r="H321" s="23" t="n">
        <v>4250</v>
      </c>
      <c r="I321" s="24" t="n">
        <f aca="false">H321*1.2</f>
        <v>5100</v>
      </c>
    </row>
    <row r="322" customFormat="false" ht="12.85" hidden="false" customHeight="false" outlineLevel="0" collapsed="false">
      <c r="A322" s="10"/>
    </row>
    <row r="323" customFormat="false" ht="15.25" hidden="false" customHeight="false" outlineLevel="0" collapsed="false">
      <c r="A323" s="19" t="s">
        <v>304</v>
      </c>
      <c r="B323" s="19"/>
      <c r="C323" s="19"/>
      <c r="D323" s="19"/>
      <c r="E323" s="19"/>
      <c r="F323" s="19"/>
      <c r="G323" s="19"/>
      <c r="H323" s="19"/>
      <c r="I323" s="19"/>
    </row>
    <row r="324" customFormat="false" ht="12.85" hidden="false" customHeight="false" outlineLevel="0" collapsed="false">
      <c r="A324" s="20" t="s">
        <v>305</v>
      </c>
      <c r="B324" s="22"/>
      <c r="C324" s="22"/>
      <c r="D324" s="22"/>
      <c r="E324" s="22"/>
      <c r="F324" s="22"/>
      <c r="G324" s="22"/>
      <c r="H324" s="23" t="n">
        <v>2350</v>
      </c>
      <c r="I324" s="24" t="n">
        <f aca="false">H324*1.2</f>
        <v>2820</v>
      </c>
    </row>
    <row r="325" customFormat="false" ht="15.25" hidden="false" customHeight="false" outlineLevel="0" collapsed="false">
      <c r="A325" s="43"/>
      <c r="I325" s="24"/>
    </row>
    <row r="326" customFormat="false" ht="15.25" hidden="false" customHeight="false" outlineLevel="0" collapsed="false">
      <c r="A326" s="19" t="s">
        <v>306</v>
      </c>
      <c r="B326" s="19"/>
      <c r="C326" s="19"/>
      <c r="D326" s="19"/>
      <c r="E326" s="19"/>
      <c r="F326" s="19"/>
      <c r="G326" s="19"/>
      <c r="H326" s="19"/>
      <c r="I326" s="19"/>
    </row>
    <row r="327" customFormat="false" ht="12.85" hidden="false" customHeight="false" outlineLevel="0" collapsed="false">
      <c r="A327" s="20" t="s">
        <v>307</v>
      </c>
      <c r="B327" s="22"/>
      <c r="C327" s="22"/>
      <c r="D327" s="22"/>
      <c r="E327" s="22"/>
      <c r="F327" s="22"/>
      <c r="G327" s="22"/>
      <c r="H327" s="23" t="n">
        <v>13500</v>
      </c>
      <c r="I327" s="24" t="n">
        <v>16200</v>
      </c>
    </row>
    <row r="328" customFormat="false" ht="12.85" hidden="false" customHeight="false" outlineLevel="0" collapsed="false">
      <c r="A328" s="20" t="s">
        <v>308</v>
      </c>
      <c r="B328" s="22"/>
      <c r="C328" s="22"/>
      <c r="D328" s="22"/>
      <c r="E328" s="22"/>
      <c r="F328" s="22"/>
      <c r="G328" s="22"/>
      <c r="H328" s="23" t="n">
        <v>1950</v>
      </c>
      <c r="I328" s="24" t="n">
        <f aca="false">H328*1.2</f>
        <v>2340</v>
      </c>
    </row>
    <row r="329" customFormat="false" ht="12.85" hidden="false" customHeight="false" outlineLevel="0" collapsed="false">
      <c r="A329" s="20" t="s">
        <v>309</v>
      </c>
      <c r="B329" s="22"/>
      <c r="C329" s="22"/>
      <c r="D329" s="22"/>
      <c r="E329" s="22"/>
      <c r="F329" s="22"/>
      <c r="G329" s="22"/>
      <c r="H329" s="23" t="n">
        <v>2400</v>
      </c>
      <c r="I329" s="24" t="n">
        <f aca="false">H329*1.2</f>
        <v>2880</v>
      </c>
    </row>
    <row r="330" customFormat="false" ht="12.85" hidden="false" customHeight="false" outlineLevel="0" collapsed="false">
      <c r="A330" s="20" t="s">
        <v>310</v>
      </c>
      <c r="B330" s="22"/>
      <c r="C330" s="22"/>
      <c r="D330" s="22"/>
      <c r="E330" s="22"/>
      <c r="F330" s="22"/>
      <c r="G330" s="22"/>
      <c r="H330" s="23" t="n">
        <v>22300</v>
      </c>
      <c r="I330" s="24" t="n">
        <f aca="false">H330*1.2</f>
        <v>26760</v>
      </c>
    </row>
    <row r="331" customFormat="false" ht="12.85" hidden="false" customHeight="false" outlineLevel="0" collapsed="false">
      <c r="A331" s="20" t="s">
        <v>311</v>
      </c>
      <c r="B331" s="22"/>
      <c r="C331" s="22"/>
      <c r="D331" s="22"/>
      <c r="E331" s="22"/>
      <c r="F331" s="22"/>
      <c r="G331" s="22"/>
      <c r="H331" s="23" t="n">
        <v>700</v>
      </c>
      <c r="I331" s="24" t="n">
        <f aca="false">H331*1.2</f>
        <v>840</v>
      </c>
    </row>
    <row r="332" customFormat="false" ht="12.85" hidden="false" customHeight="false" outlineLevel="0" collapsed="false">
      <c r="A332" s="20" t="s">
        <v>312</v>
      </c>
      <c r="B332" s="22"/>
      <c r="C332" s="22"/>
      <c r="D332" s="22"/>
      <c r="E332" s="22"/>
      <c r="F332" s="22"/>
      <c r="G332" s="22"/>
      <c r="H332" s="23" t="n">
        <v>420</v>
      </c>
      <c r="I332" s="24" t="n">
        <f aca="false">H332*1.2</f>
        <v>504</v>
      </c>
    </row>
    <row r="333" customFormat="false" ht="12.85" hidden="false" customHeight="false" outlineLevel="0" collapsed="false">
      <c r="A333" s="20" t="s">
        <v>313</v>
      </c>
      <c r="B333" s="22"/>
      <c r="C333" s="22"/>
      <c r="D333" s="22"/>
      <c r="E333" s="22"/>
      <c r="F333" s="22"/>
      <c r="G333" s="22"/>
      <c r="H333" s="23" t="n">
        <v>7300</v>
      </c>
      <c r="I333" s="24" t="n">
        <f aca="false">H333*1.2</f>
        <v>8760</v>
      </c>
    </row>
    <row r="334" customFormat="false" ht="12.85" hidden="false" customHeight="false" outlineLevel="0" collapsed="false">
      <c r="A334" s="20" t="s">
        <v>314</v>
      </c>
      <c r="B334" s="22"/>
      <c r="C334" s="22"/>
      <c r="D334" s="22"/>
      <c r="E334" s="22"/>
      <c r="F334" s="22"/>
      <c r="G334" s="22"/>
      <c r="H334" s="23" t="n">
        <v>2600</v>
      </c>
      <c r="I334" s="24" t="n">
        <f aca="false">H334*1.2</f>
        <v>3120</v>
      </c>
    </row>
    <row r="335" customFormat="false" ht="12.85" hidden="false" customHeight="false" outlineLevel="0" collapsed="false">
      <c r="A335" s="20" t="s">
        <v>315</v>
      </c>
      <c r="B335" s="22"/>
      <c r="C335" s="22"/>
      <c r="D335" s="22"/>
      <c r="E335" s="22"/>
      <c r="F335" s="22"/>
      <c r="G335" s="22"/>
      <c r="H335" s="23" t="n">
        <v>7300</v>
      </c>
      <c r="I335" s="24" t="n">
        <f aca="false">H335*1.2</f>
        <v>8760</v>
      </c>
    </row>
    <row r="336" customFormat="false" ht="12.85" hidden="false" customHeight="false" outlineLevel="0" collapsed="false">
      <c r="A336" s="20" t="s">
        <v>316</v>
      </c>
      <c r="B336" s="22"/>
      <c r="C336" s="22"/>
      <c r="D336" s="22"/>
      <c r="E336" s="22"/>
      <c r="F336" s="22"/>
      <c r="G336" s="22"/>
      <c r="H336" s="23" t="n">
        <v>4300</v>
      </c>
      <c r="I336" s="24" t="n">
        <f aca="false">H336*1.2</f>
        <v>5160</v>
      </c>
    </row>
    <row r="337" customFormat="false" ht="12.85" hidden="false" customHeight="false" outlineLevel="0" collapsed="false">
      <c r="A337" s="20" t="s">
        <v>317</v>
      </c>
      <c r="B337" s="22"/>
      <c r="C337" s="22"/>
      <c r="D337" s="22"/>
      <c r="E337" s="22"/>
      <c r="F337" s="22"/>
      <c r="G337" s="22"/>
      <c r="H337" s="23" t="n">
        <v>1290</v>
      </c>
      <c r="I337" s="24" t="n">
        <f aca="false">H337*1.2</f>
        <v>1548</v>
      </c>
    </row>
    <row r="338" customFormat="false" ht="12.85" hidden="false" customHeight="false" outlineLevel="0" collapsed="false">
      <c r="A338" s="20" t="s">
        <v>318</v>
      </c>
      <c r="B338" s="22"/>
      <c r="C338" s="22"/>
      <c r="D338" s="22"/>
      <c r="E338" s="22"/>
      <c r="F338" s="22"/>
      <c r="G338" s="22"/>
      <c r="H338" s="23" t="n">
        <v>420</v>
      </c>
      <c r="I338" s="24" t="n">
        <f aca="false">H338*1.2</f>
        <v>504</v>
      </c>
    </row>
    <row r="339" customFormat="false" ht="12.85" hidden="false" customHeight="false" outlineLevel="0" collapsed="false">
      <c r="A339" s="20" t="s">
        <v>319</v>
      </c>
      <c r="B339" s="22"/>
      <c r="C339" s="22"/>
      <c r="D339" s="22"/>
      <c r="E339" s="22"/>
      <c r="F339" s="22"/>
      <c r="G339" s="22"/>
      <c r="H339" s="23" t="n">
        <v>6100</v>
      </c>
      <c r="I339" s="24" t="n">
        <f aca="false">H339*1.2</f>
        <v>7320</v>
      </c>
    </row>
    <row r="340" customFormat="false" ht="12.85" hidden="false" customHeight="false" outlineLevel="0" collapsed="false">
      <c r="A340" s="20" t="s">
        <v>320</v>
      </c>
      <c r="B340" s="22"/>
      <c r="C340" s="22"/>
      <c r="D340" s="22"/>
      <c r="E340" s="22"/>
      <c r="F340" s="22"/>
      <c r="G340" s="22"/>
      <c r="H340" s="23" t="n">
        <v>330</v>
      </c>
      <c r="I340" s="24" t="n">
        <f aca="false">H340*1.2</f>
        <v>396</v>
      </c>
    </row>
    <row r="341" customFormat="false" ht="12.85" hidden="false" customHeight="false" outlineLevel="0" collapsed="false">
      <c r="A341" s="20" t="s">
        <v>321</v>
      </c>
      <c r="B341" s="22"/>
      <c r="C341" s="22"/>
      <c r="D341" s="22"/>
      <c r="E341" s="22"/>
      <c r="F341" s="22"/>
      <c r="G341" s="22"/>
      <c r="H341" s="23" t="n">
        <v>510</v>
      </c>
      <c r="I341" s="24" t="n">
        <f aca="false">H341*1.2</f>
        <v>612</v>
      </c>
    </row>
    <row r="342" customFormat="false" ht="12.85" hidden="false" customHeight="false" outlineLevel="0" collapsed="false">
      <c r="A342" s="20" t="s">
        <v>322</v>
      </c>
      <c r="B342" s="22"/>
      <c r="C342" s="22"/>
      <c r="D342" s="22"/>
      <c r="E342" s="22"/>
      <c r="F342" s="22"/>
      <c r="G342" s="22"/>
      <c r="H342" s="23" t="n">
        <v>1980</v>
      </c>
      <c r="I342" s="24" t="n">
        <f aca="false">H342*1.2</f>
        <v>2376</v>
      </c>
    </row>
    <row r="343" customFormat="false" ht="12.85" hidden="false" customHeight="false" outlineLevel="0" collapsed="false">
      <c r="A343" s="20" t="s">
        <v>323</v>
      </c>
      <c r="B343" s="22"/>
      <c r="C343" s="22"/>
      <c r="D343" s="22"/>
      <c r="E343" s="22"/>
      <c r="F343" s="22"/>
      <c r="G343" s="22"/>
      <c r="H343" s="23" t="n">
        <v>4200</v>
      </c>
      <c r="I343" s="24" t="n">
        <f aca="false">H343*1.2</f>
        <v>5040</v>
      </c>
    </row>
    <row r="344" customFormat="false" ht="17.65" hidden="false" customHeight="false" outlineLevel="0" collapsed="false">
      <c r="A344" s="56" t="s">
        <v>324</v>
      </c>
      <c r="B344" s="56"/>
      <c r="C344" s="56"/>
      <c r="D344" s="56"/>
      <c r="E344" s="56"/>
      <c r="F344" s="56"/>
      <c r="G344" s="56"/>
      <c r="H344" s="56"/>
      <c r="I344" s="56"/>
      <c r="J344" s="57"/>
      <c r="K344" s="57"/>
      <c r="L344" s="57"/>
    </row>
    <row r="345" customFormat="false" ht="12.85" hidden="false" customHeight="false" outlineLevel="0" collapsed="false">
      <c r="A345" s="58" t="s">
        <v>325</v>
      </c>
      <c r="B345" s="59"/>
      <c r="C345" s="59"/>
      <c r="D345" s="59"/>
      <c r="E345" s="59"/>
      <c r="F345" s="59"/>
      <c r="G345" s="59"/>
      <c r="H345" s="60" t="n">
        <v>2300</v>
      </c>
      <c r="I345" s="61" t="n">
        <f aca="false">H345*1.2</f>
        <v>2760</v>
      </c>
    </row>
    <row r="346" customFormat="false" ht="12.85" hidden="false" customHeight="false" outlineLevel="0" collapsed="false">
      <c r="A346" s="20" t="s">
        <v>326</v>
      </c>
      <c r="B346" s="22"/>
      <c r="C346" s="22"/>
      <c r="D346" s="22"/>
      <c r="E346" s="22"/>
      <c r="F346" s="22"/>
      <c r="G346" s="22"/>
      <c r="H346" s="23" t="n">
        <v>3880</v>
      </c>
      <c r="I346" s="24" t="n">
        <f aca="false">H346*1.2</f>
        <v>4656</v>
      </c>
    </row>
    <row r="347" customFormat="false" ht="12.85" hidden="false" customHeight="false" outlineLevel="0" collapsed="false">
      <c r="A347" s="20" t="s">
        <v>327</v>
      </c>
      <c r="B347" s="22"/>
      <c r="C347" s="22"/>
      <c r="D347" s="22"/>
      <c r="E347" s="22"/>
      <c r="F347" s="22"/>
      <c r="G347" s="22"/>
      <c r="H347" s="23" t="n">
        <v>8500</v>
      </c>
      <c r="I347" s="24" t="n">
        <f aca="false">H347*1.2</f>
        <v>10200</v>
      </c>
    </row>
    <row r="348" customFormat="false" ht="12.85" hidden="false" customHeight="false" outlineLevel="0" collapsed="false">
      <c r="A348" s="20" t="s">
        <v>328</v>
      </c>
      <c r="B348" s="22"/>
      <c r="C348" s="22"/>
      <c r="D348" s="22"/>
      <c r="E348" s="22"/>
      <c r="F348" s="22"/>
      <c r="G348" s="22"/>
      <c r="H348" s="23" t="n">
        <v>7100</v>
      </c>
      <c r="I348" s="24" t="n">
        <f aca="false">H348*1.2</f>
        <v>8520</v>
      </c>
    </row>
    <row r="349" customFormat="false" ht="12.85" hidden="false" customHeight="false" outlineLevel="0" collapsed="false">
      <c r="A349" s="20" t="s">
        <v>329</v>
      </c>
      <c r="B349" s="22"/>
      <c r="C349" s="22"/>
      <c r="D349" s="22"/>
      <c r="E349" s="22"/>
      <c r="F349" s="22"/>
      <c r="G349" s="22"/>
      <c r="H349" s="23" t="n">
        <v>7300</v>
      </c>
      <c r="I349" s="24" t="n">
        <f aca="false">H349*1.2</f>
        <v>8760</v>
      </c>
    </row>
    <row r="350" customFormat="false" ht="12.85" hidden="false" customHeight="false" outlineLevel="0" collapsed="false">
      <c r="A350" s="20" t="s">
        <v>330</v>
      </c>
      <c r="B350" s="22"/>
      <c r="C350" s="22"/>
      <c r="D350" s="22"/>
      <c r="E350" s="22"/>
      <c r="F350" s="22"/>
      <c r="G350" s="22"/>
      <c r="H350" s="23" t="n">
        <v>8700</v>
      </c>
      <c r="I350" s="24" t="n">
        <f aca="false">H350*1.2</f>
        <v>10440</v>
      </c>
    </row>
    <row r="351" customFormat="false" ht="12.85" hidden="false" customHeight="false" outlineLevel="0" collapsed="false">
      <c r="A351" s="20" t="s">
        <v>331</v>
      </c>
      <c r="B351" s="22"/>
      <c r="C351" s="22"/>
      <c r="D351" s="22"/>
      <c r="E351" s="22"/>
      <c r="F351" s="22"/>
      <c r="G351" s="22"/>
      <c r="H351" s="23" t="n">
        <v>6800</v>
      </c>
      <c r="I351" s="24" t="n">
        <f aca="false">H351*1.2</f>
        <v>8160</v>
      </c>
    </row>
    <row r="352" customFormat="false" ht="12.85" hidden="false" customHeight="false" outlineLevel="0" collapsed="false">
      <c r="A352" s="20" t="s">
        <v>332</v>
      </c>
      <c r="B352" s="22"/>
      <c r="C352" s="22"/>
      <c r="D352" s="22"/>
      <c r="E352" s="22"/>
      <c r="F352" s="22"/>
      <c r="G352" s="22"/>
      <c r="H352" s="23" t="n">
        <v>2500</v>
      </c>
      <c r="I352" s="24" t="n">
        <f aca="false">H352*1.2</f>
        <v>3000</v>
      </c>
    </row>
    <row r="353" customFormat="false" ht="12.85" hidden="false" customHeight="false" outlineLevel="0" collapsed="false">
      <c r="A353" s="20" t="s">
        <v>333</v>
      </c>
      <c r="B353" s="22"/>
      <c r="C353" s="22"/>
      <c r="D353" s="22"/>
      <c r="E353" s="22"/>
      <c r="F353" s="22"/>
      <c r="G353" s="22"/>
      <c r="H353" s="23" t="n">
        <v>7400</v>
      </c>
      <c r="I353" s="24" t="n">
        <f aca="false">H353*1.2</f>
        <v>8880</v>
      </c>
    </row>
    <row r="354" customFormat="false" ht="17.6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5.25" hidden="false" customHeight="false" outlineLevel="0" collapsed="false">
      <c r="A355" s="19" t="s">
        <v>334</v>
      </c>
      <c r="B355" s="19"/>
      <c r="C355" s="19"/>
      <c r="D355" s="19"/>
      <c r="E355" s="19"/>
      <c r="F355" s="19"/>
      <c r="G355" s="19"/>
      <c r="H355" s="19"/>
      <c r="I355" s="19"/>
    </row>
    <row r="356" customFormat="false" ht="12.85" hidden="false" customHeight="false" outlineLevel="0" collapsed="false">
      <c r="A356" s="20" t="s">
        <v>335</v>
      </c>
      <c r="B356" s="22"/>
      <c r="C356" s="22"/>
      <c r="D356" s="22"/>
      <c r="E356" s="22"/>
      <c r="F356" s="22"/>
      <c r="G356" s="22"/>
      <c r="H356" s="23" t="n">
        <v>660</v>
      </c>
      <c r="I356" s="24" t="n">
        <f aca="false">H356*1.2</f>
        <v>792</v>
      </c>
    </row>
    <row r="357" customFormat="false" ht="12.85" hidden="false" customHeight="false" outlineLevel="0" collapsed="false">
      <c r="A357" s="20" t="s">
        <v>336</v>
      </c>
      <c r="B357" s="22"/>
      <c r="C357" s="22"/>
      <c r="D357" s="22"/>
      <c r="E357" s="22"/>
      <c r="F357" s="22"/>
      <c r="G357" s="22"/>
      <c r="H357" s="23" t="n">
        <v>18500</v>
      </c>
      <c r="I357" s="24" t="n">
        <f aca="false">H357*1.2</f>
        <v>22200</v>
      </c>
    </row>
    <row r="358" customFormat="false" ht="12.85" hidden="false" customHeight="false" outlineLevel="0" collapsed="false">
      <c r="A358" s="20" t="s">
        <v>337</v>
      </c>
      <c r="B358" s="22"/>
      <c r="C358" s="22"/>
      <c r="D358" s="22"/>
      <c r="E358" s="22"/>
      <c r="F358" s="22"/>
      <c r="G358" s="22"/>
      <c r="H358" s="23" t="n">
        <v>260</v>
      </c>
      <c r="I358" s="24" t="n">
        <f aca="false">H358*1.2</f>
        <v>312</v>
      </c>
    </row>
    <row r="359" customFormat="false" ht="12.85" hidden="false" customHeight="false" outlineLevel="0" collapsed="false">
      <c r="A359" s="20" t="s">
        <v>338</v>
      </c>
      <c r="B359" s="22"/>
      <c r="C359" s="22"/>
      <c r="D359" s="22"/>
      <c r="E359" s="22"/>
      <c r="F359" s="22"/>
      <c r="G359" s="22"/>
      <c r="H359" s="23" t="n">
        <v>6700</v>
      </c>
      <c r="I359" s="24" t="n">
        <f aca="false">H359*1.2</f>
        <v>8040</v>
      </c>
    </row>
    <row r="360" customFormat="false" ht="12.85" hidden="false" customHeight="false" outlineLevel="0" collapsed="false">
      <c r="A360" s="20" t="s">
        <v>339</v>
      </c>
      <c r="B360" s="22"/>
      <c r="C360" s="22"/>
      <c r="D360" s="22"/>
      <c r="E360" s="22"/>
      <c r="F360" s="22"/>
      <c r="G360" s="22"/>
      <c r="H360" s="23" t="n">
        <v>1150</v>
      </c>
      <c r="I360" s="24" t="n">
        <f aca="false">H360*1.2</f>
        <v>1380</v>
      </c>
    </row>
    <row r="361" customFormat="false" ht="12.85" hidden="false" customHeight="false" outlineLevel="0" collapsed="false">
      <c r="A361" s="20" t="s">
        <v>340</v>
      </c>
      <c r="B361" s="22"/>
      <c r="C361" s="22"/>
      <c r="D361" s="22"/>
      <c r="E361" s="22"/>
      <c r="F361" s="22"/>
      <c r="G361" s="22"/>
      <c r="H361" s="23" t="n">
        <v>1390</v>
      </c>
      <c r="I361" s="24" t="n">
        <f aca="false">H361*1.2</f>
        <v>1668</v>
      </c>
    </row>
    <row r="362" customFormat="false" ht="12.85" hidden="false" customHeight="false" outlineLevel="0" collapsed="false">
      <c r="A362" s="20" t="s">
        <v>341</v>
      </c>
      <c r="B362" s="22"/>
      <c r="C362" s="22"/>
      <c r="D362" s="22"/>
      <c r="E362" s="22"/>
      <c r="F362" s="22"/>
      <c r="G362" s="22"/>
      <c r="H362" s="23" t="n">
        <v>3350</v>
      </c>
      <c r="I362" s="24" t="n">
        <f aca="false">H362*1.2</f>
        <v>4020</v>
      </c>
    </row>
    <row r="363" customFormat="false" ht="12.85" hidden="false" customHeight="false" outlineLevel="0" collapsed="false">
      <c r="A363" s="20" t="s">
        <v>342</v>
      </c>
      <c r="B363" s="22"/>
      <c r="C363" s="22"/>
      <c r="D363" s="22"/>
      <c r="E363" s="22"/>
      <c r="F363" s="22"/>
      <c r="G363" s="22"/>
      <c r="H363" s="23" t="n">
        <v>980</v>
      </c>
      <c r="I363" s="24" t="n">
        <f aca="false">H363*1.2</f>
        <v>1176</v>
      </c>
    </row>
    <row r="364" customFormat="false" ht="12.85" hidden="false" customHeight="false" outlineLevel="0" collapsed="false">
      <c r="A364" s="37"/>
      <c r="B364" s="17"/>
      <c r="C364" s="17"/>
      <c r="D364" s="17"/>
      <c r="E364" s="17"/>
      <c r="F364" s="17"/>
      <c r="G364" s="17"/>
      <c r="H364" s="38"/>
      <c r="I364" s="47"/>
    </row>
    <row r="365" customFormat="false" ht="15.25" hidden="false" customHeight="false" outlineLevel="0" collapsed="false">
      <c r="A365" s="19" t="s">
        <v>343</v>
      </c>
      <c r="B365" s="19"/>
      <c r="C365" s="19"/>
      <c r="D365" s="19"/>
      <c r="E365" s="19"/>
      <c r="F365" s="19"/>
      <c r="G365" s="19"/>
      <c r="H365" s="19"/>
      <c r="I365" s="19"/>
    </row>
    <row r="366" customFormat="false" ht="12.85" hidden="false" customHeight="false" outlineLevel="0" collapsed="false">
      <c r="A366" s="20" t="s">
        <v>344</v>
      </c>
      <c r="B366" s="22"/>
      <c r="C366" s="22"/>
      <c r="D366" s="22"/>
      <c r="E366" s="22"/>
      <c r="F366" s="22"/>
      <c r="G366" s="22"/>
      <c r="H366" s="23" t="n">
        <v>2600</v>
      </c>
      <c r="I366" s="24" t="n">
        <f aca="false">H366*1.2</f>
        <v>3120</v>
      </c>
    </row>
    <row r="367" customFormat="false" ht="12.85" hidden="false" customHeight="false" outlineLevel="0" collapsed="false">
      <c r="A367" s="20" t="s">
        <v>345</v>
      </c>
      <c r="B367" s="22"/>
      <c r="C367" s="22"/>
      <c r="D367" s="22"/>
      <c r="E367" s="22"/>
      <c r="F367" s="22"/>
      <c r="G367" s="22"/>
      <c r="H367" s="23" t="n">
        <v>1670</v>
      </c>
      <c r="I367" s="24" t="n">
        <f aca="false">H367*1.2</f>
        <v>2004</v>
      </c>
    </row>
    <row r="368" customFormat="false" ht="12.85" hidden="false" customHeight="false" outlineLevel="0" collapsed="false">
      <c r="A368" s="20" t="s">
        <v>346</v>
      </c>
      <c r="B368" s="22"/>
      <c r="C368" s="22"/>
      <c r="D368" s="22"/>
      <c r="E368" s="22"/>
      <c r="F368" s="22"/>
      <c r="G368" s="22"/>
      <c r="H368" s="23" t="n">
        <v>1580</v>
      </c>
      <c r="I368" s="24" t="n">
        <f aca="false">H368*1.2</f>
        <v>1896</v>
      </c>
    </row>
    <row r="369" customFormat="false" ht="12.85" hidden="false" customHeight="false" outlineLevel="0" collapsed="false">
      <c r="A369" s="20" t="s">
        <v>347</v>
      </c>
      <c r="B369" s="22"/>
      <c r="C369" s="22"/>
      <c r="D369" s="22"/>
      <c r="E369" s="22"/>
      <c r="F369" s="22"/>
      <c r="G369" s="22"/>
      <c r="H369" s="23" t="n">
        <v>4100</v>
      </c>
      <c r="I369" s="24" t="n">
        <f aca="false">H369*1.2</f>
        <v>4920</v>
      </c>
    </row>
    <row r="370" customFormat="false" ht="12.85" hidden="false" customHeight="false" outlineLevel="0" collapsed="false">
      <c r="A370" s="20" t="s">
        <v>348</v>
      </c>
      <c r="B370" s="22"/>
      <c r="C370" s="22" t="s">
        <v>349</v>
      </c>
      <c r="D370" s="22"/>
      <c r="E370" s="22"/>
      <c r="F370" s="22"/>
      <c r="G370" s="22"/>
      <c r="H370" s="23" t="n">
        <v>5180</v>
      </c>
      <c r="I370" s="24" t="n">
        <f aca="false">H370*1.2</f>
        <v>6216</v>
      </c>
    </row>
    <row r="371" customFormat="false" ht="12.85" hidden="false" customHeight="false" outlineLevel="0" collapsed="false">
      <c r="A371" s="20" t="s">
        <v>350</v>
      </c>
      <c r="B371" s="22"/>
      <c r="C371" s="22"/>
      <c r="D371" s="22"/>
      <c r="E371" s="22"/>
      <c r="F371" s="22"/>
      <c r="G371" s="22"/>
      <c r="H371" s="23" t="n">
        <v>29300</v>
      </c>
      <c r="I371" s="24" t="n">
        <f aca="false">H371*1.2</f>
        <v>35160</v>
      </c>
    </row>
    <row r="372" customFormat="false" ht="12.85" hidden="false" customHeight="false" outlineLevel="0" collapsed="false">
      <c r="A372" s="20" t="s">
        <v>351</v>
      </c>
      <c r="B372" s="22"/>
      <c r="C372" s="22"/>
      <c r="D372" s="22"/>
      <c r="E372" s="22"/>
      <c r="F372" s="22"/>
      <c r="G372" s="22"/>
      <c r="H372" s="23" t="n">
        <v>24800</v>
      </c>
      <c r="I372" s="24" t="n">
        <f aca="false">H372*1.2</f>
        <v>29760</v>
      </c>
    </row>
    <row r="373" customFormat="false" ht="12.85" hidden="false" customHeight="false" outlineLevel="0" collapsed="false">
      <c r="A373" s="20" t="s">
        <v>352</v>
      </c>
      <c r="B373" s="22"/>
      <c r="C373" s="22"/>
      <c r="D373" s="22"/>
      <c r="E373" s="22"/>
      <c r="F373" s="22"/>
      <c r="G373" s="22"/>
      <c r="H373" s="23" t="n">
        <v>16200</v>
      </c>
      <c r="I373" s="24" t="n">
        <f aca="false">H373*1.2</f>
        <v>19440</v>
      </c>
    </row>
    <row r="374" customFormat="false" ht="12.85" hidden="false" customHeight="false" outlineLevel="0" collapsed="false">
      <c r="A374" s="20" t="s">
        <v>353</v>
      </c>
      <c r="B374" s="22"/>
      <c r="C374" s="22"/>
      <c r="D374" s="22"/>
      <c r="E374" s="22"/>
      <c r="F374" s="22"/>
      <c r="G374" s="22"/>
      <c r="H374" s="23" t="n">
        <v>16500</v>
      </c>
      <c r="I374" s="24" t="n">
        <f aca="false">H374*1.2</f>
        <v>19800</v>
      </c>
    </row>
    <row r="375" customFormat="false" ht="12.85" hidden="false" customHeight="false" outlineLevel="0" collapsed="false">
      <c r="A375" s="20" t="s">
        <v>354</v>
      </c>
      <c r="B375" s="22"/>
      <c r="C375" s="22"/>
      <c r="D375" s="22"/>
      <c r="E375" s="22"/>
      <c r="F375" s="22"/>
      <c r="G375" s="22"/>
      <c r="H375" s="23" t="n">
        <v>4200</v>
      </c>
      <c r="I375" s="24" t="n">
        <f aca="false">H375*1.2</f>
        <v>5040</v>
      </c>
    </row>
    <row r="376" customFormat="false" ht="12.85" hidden="false" customHeight="false" outlineLevel="0" collapsed="false">
      <c r="A376" s="20" t="s">
        <v>355</v>
      </c>
      <c r="B376" s="22"/>
      <c r="C376" s="22"/>
      <c r="D376" s="22"/>
      <c r="E376" s="22"/>
      <c r="F376" s="22"/>
      <c r="G376" s="22"/>
      <c r="H376" s="23" t="n">
        <v>23300</v>
      </c>
      <c r="I376" s="24" t="n">
        <f aca="false">H376*1.2</f>
        <v>27960</v>
      </c>
    </row>
    <row r="377" customFormat="false" ht="12.85" hidden="false" customHeight="false" outlineLevel="0" collapsed="false">
      <c r="A377" s="20" t="s">
        <v>356</v>
      </c>
      <c r="B377" s="22"/>
      <c r="C377" s="22"/>
      <c r="D377" s="22"/>
      <c r="E377" s="22"/>
      <c r="F377" s="22"/>
      <c r="G377" s="22"/>
      <c r="H377" s="23" t="n">
        <v>26400</v>
      </c>
      <c r="I377" s="24" t="n">
        <f aca="false">H377*1.2</f>
        <v>31680</v>
      </c>
    </row>
    <row r="378" customFormat="false" ht="12.85" hidden="false" customHeight="false" outlineLevel="0" collapsed="false">
      <c r="A378" s="20" t="s">
        <v>357</v>
      </c>
      <c r="B378" s="22"/>
      <c r="C378" s="22"/>
      <c r="D378" s="22"/>
      <c r="E378" s="22"/>
      <c r="F378" s="22"/>
      <c r="G378" s="22"/>
      <c r="H378" s="23" t="n">
        <v>21100</v>
      </c>
      <c r="I378" s="24" t="n">
        <f aca="false">H378*1.2</f>
        <v>25320</v>
      </c>
    </row>
    <row r="379" customFormat="false" ht="12.85" hidden="false" customHeight="false" outlineLevel="0" collapsed="false">
      <c r="A379" s="20" t="s">
        <v>358</v>
      </c>
      <c r="B379" s="22"/>
      <c r="C379" s="22"/>
      <c r="D379" s="22"/>
      <c r="E379" s="22"/>
      <c r="F379" s="22"/>
      <c r="G379" s="22"/>
      <c r="H379" s="23" t="n">
        <v>22300</v>
      </c>
      <c r="I379" s="24" t="n">
        <f aca="false">H379*1.2</f>
        <v>26760</v>
      </c>
    </row>
    <row r="380" customFormat="false" ht="12.85" hidden="false" customHeight="false" outlineLevel="0" collapsed="false">
      <c r="A380" s="20" t="s">
        <v>359</v>
      </c>
      <c r="B380" s="22"/>
      <c r="C380" s="22"/>
      <c r="D380" s="22"/>
      <c r="E380" s="22"/>
      <c r="F380" s="22"/>
      <c r="G380" s="22"/>
      <c r="H380" s="23" t="n">
        <v>4100</v>
      </c>
      <c r="I380" s="24" t="n">
        <f aca="false">H380*1.2</f>
        <v>4920</v>
      </c>
    </row>
    <row r="381" customFormat="false" ht="12.85" hidden="false" customHeight="false" outlineLevel="0" collapsed="false">
      <c r="A381" s="20" t="s">
        <v>360</v>
      </c>
      <c r="B381" s="22"/>
      <c r="C381" s="22"/>
      <c r="D381" s="22"/>
      <c r="E381" s="22"/>
      <c r="F381" s="22"/>
      <c r="G381" s="22"/>
      <c r="H381" s="23" t="n">
        <v>23900</v>
      </c>
      <c r="I381" s="24" t="n">
        <f aca="false">H381*1.2</f>
        <v>28680</v>
      </c>
    </row>
    <row r="382" customFormat="false" ht="12.85" hidden="false" customHeight="false" outlineLevel="0" collapsed="false">
      <c r="A382" s="10"/>
    </row>
    <row r="383" customFormat="false" ht="15.25" hidden="false" customHeight="false" outlineLevel="0" collapsed="false">
      <c r="A383" s="19" t="s">
        <v>361</v>
      </c>
      <c r="B383" s="19"/>
      <c r="C383" s="19"/>
      <c r="D383" s="19"/>
      <c r="E383" s="19"/>
      <c r="F383" s="19"/>
      <c r="G383" s="19"/>
      <c r="H383" s="19"/>
      <c r="I383" s="19"/>
    </row>
    <row r="384" customFormat="false" ht="12.85" hidden="false" customHeight="false" outlineLevel="0" collapsed="false">
      <c r="A384" s="20" t="s">
        <v>362</v>
      </c>
      <c r="B384" s="22"/>
      <c r="C384" s="22"/>
      <c r="D384" s="22"/>
      <c r="E384" s="22"/>
      <c r="F384" s="22"/>
      <c r="G384" s="22"/>
      <c r="H384" s="23" t="n">
        <v>1200</v>
      </c>
      <c r="I384" s="24" t="n">
        <v>1440</v>
      </c>
    </row>
    <row r="385" customFormat="false" ht="12.85" hidden="false" customHeight="false" outlineLevel="0" collapsed="false">
      <c r="A385" s="20" t="s">
        <v>363</v>
      </c>
      <c r="B385" s="22"/>
      <c r="C385" s="22"/>
      <c r="D385" s="22"/>
      <c r="E385" s="22"/>
      <c r="F385" s="22"/>
      <c r="G385" s="22"/>
      <c r="H385" s="23" t="n">
        <v>2200</v>
      </c>
      <c r="I385" s="24" t="n">
        <v>2640</v>
      </c>
    </row>
    <row r="386" customFormat="false" ht="12.85" hidden="false" customHeight="false" outlineLevel="0" collapsed="false">
      <c r="A386" s="20" t="s">
        <v>364</v>
      </c>
      <c r="B386" s="22"/>
      <c r="C386" s="22"/>
      <c r="D386" s="22"/>
      <c r="E386" s="22"/>
      <c r="F386" s="22"/>
      <c r="G386" s="22"/>
      <c r="H386" s="23" t="n">
        <v>240</v>
      </c>
      <c r="I386" s="24" t="n">
        <f aca="false">H386*1.2</f>
        <v>288</v>
      </c>
    </row>
    <row r="387" customFormat="false" ht="12.85" hidden="false" customHeight="false" outlineLevel="0" collapsed="false">
      <c r="A387" s="20" t="s">
        <v>365</v>
      </c>
      <c r="B387" s="22"/>
      <c r="C387" s="22"/>
      <c r="D387" s="22"/>
      <c r="E387" s="22"/>
      <c r="F387" s="22"/>
      <c r="G387" s="22"/>
      <c r="H387" s="23" t="n">
        <v>420</v>
      </c>
      <c r="I387" s="24" t="n">
        <f aca="false">H387*1.2</f>
        <v>504</v>
      </c>
    </row>
    <row r="388" customFormat="false" ht="12.85" hidden="false" customHeight="false" outlineLevel="0" collapsed="false">
      <c r="A388" s="20" t="s">
        <v>366</v>
      </c>
      <c r="B388" s="22"/>
      <c r="C388" s="22"/>
      <c r="D388" s="22"/>
      <c r="E388" s="22"/>
      <c r="F388" s="22"/>
      <c r="G388" s="22"/>
      <c r="H388" s="23" t="n">
        <v>540</v>
      </c>
      <c r="I388" s="24" t="n">
        <f aca="false">H388*1.2</f>
        <v>648</v>
      </c>
    </row>
    <row r="389" customFormat="false" ht="12.85" hidden="false" customHeight="false" outlineLevel="0" collapsed="false">
      <c r="A389" s="20" t="s">
        <v>367</v>
      </c>
      <c r="B389" s="22"/>
      <c r="C389" s="22"/>
      <c r="D389" s="22"/>
      <c r="E389" s="22"/>
      <c r="F389" s="22"/>
      <c r="G389" s="22"/>
      <c r="H389" s="23" t="n">
        <v>4500</v>
      </c>
      <c r="I389" s="24" t="n">
        <f aca="false">H389*1.2</f>
        <v>5400</v>
      </c>
    </row>
    <row r="390" customFormat="false" ht="12.85" hidden="false" customHeight="false" outlineLevel="0" collapsed="false">
      <c r="A390" s="21"/>
      <c r="H390" s="62"/>
      <c r="I390" s="55"/>
    </row>
    <row r="391" customFormat="false" ht="15.25" hidden="false" customHeight="false" outlineLevel="0" collapsed="false">
      <c r="A391" s="19" t="s">
        <v>368</v>
      </c>
      <c r="B391" s="19"/>
      <c r="C391" s="19"/>
      <c r="D391" s="19"/>
      <c r="E391" s="19"/>
      <c r="F391" s="19"/>
      <c r="G391" s="19"/>
      <c r="H391" s="19"/>
      <c r="I391" s="19"/>
    </row>
    <row r="392" customFormat="false" ht="12.85" hidden="false" customHeight="false" outlineLevel="0" collapsed="false">
      <c r="A392" s="20" t="s">
        <v>369</v>
      </c>
      <c r="B392" s="22"/>
      <c r="C392" s="22"/>
      <c r="D392" s="22"/>
      <c r="E392" s="22"/>
      <c r="F392" s="22"/>
      <c r="G392" s="22" t="s">
        <v>370</v>
      </c>
      <c r="H392" s="23" t="n">
        <v>1500</v>
      </c>
      <c r="I392" s="24" t="n">
        <f aca="false">H392*1.2</f>
        <v>1800</v>
      </c>
    </row>
    <row r="393" customFormat="false" ht="12.85" hidden="false" customHeight="false" outlineLevel="0" collapsed="false">
      <c r="A393" s="20" t="s">
        <v>371</v>
      </c>
      <c r="B393" s="22"/>
      <c r="C393" s="22"/>
      <c r="D393" s="22"/>
      <c r="E393" s="22"/>
      <c r="F393" s="22"/>
      <c r="G393" s="22" t="s">
        <v>372</v>
      </c>
      <c r="H393" s="23" t="n">
        <v>1300</v>
      </c>
      <c r="I393" s="24" t="n">
        <f aca="false">H393*1.2</f>
        <v>1560</v>
      </c>
    </row>
    <row r="394" customFormat="false" ht="12.85" hidden="false" customHeight="false" outlineLevel="0" collapsed="false">
      <c r="A394" s="20" t="s">
        <v>373</v>
      </c>
      <c r="B394" s="22"/>
      <c r="C394" s="22"/>
      <c r="D394" s="22"/>
      <c r="E394" s="22"/>
      <c r="F394" s="22"/>
      <c r="G394" s="22" t="s">
        <v>374</v>
      </c>
      <c r="H394" s="23" t="n">
        <v>1550</v>
      </c>
      <c r="I394" s="24" t="n">
        <f aca="false">H394*1.2</f>
        <v>1860</v>
      </c>
    </row>
    <row r="395" customFormat="false" ht="12.85" hidden="false" customHeight="false" outlineLevel="0" collapsed="false">
      <c r="A395" s="20" t="s">
        <v>375</v>
      </c>
      <c r="B395" s="22"/>
      <c r="C395" s="22"/>
      <c r="D395" s="22"/>
      <c r="E395" s="22"/>
      <c r="F395" s="22" t="s">
        <v>376</v>
      </c>
      <c r="G395" s="22" t="s">
        <v>374</v>
      </c>
      <c r="H395" s="23" t="n">
        <v>1580</v>
      </c>
      <c r="I395" s="24" t="n">
        <f aca="false">H395*1.2</f>
        <v>1896</v>
      </c>
    </row>
    <row r="396" customFormat="false" ht="12.85" hidden="false" customHeight="false" outlineLevel="0" collapsed="false">
      <c r="A396" s="20" t="s">
        <v>377</v>
      </c>
      <c r="B396" s="22"/>
      <c r="C396" s="22"/>
      <c r="D396" s="22"/>
      <c r="E396" s="22"/>
      <c r="F396" s="22" t="s">
        <v>378</v>
      </c>
      <c r="G396" s="22" t="s">
        <v>374</v>
      </c>
      <c r="H396" s="23" t="n">
        <v>1800</v>
      </c>
      <c r="I396" s="24" t="n">
        <f aca="false">H396*1.2</f>
        <v>2160</v>
      </c>
    </row>
    <row r="397" customFormat="false" ht="12.85" hidden="false" customHeight="false" outlineLevel="0" collapsed="false">
      <c r="A397" s="63"/>
      <c r="B397" s="59"/>
      <c r="C397" s="59"/>
      <c r="D397" s="59"/>
      <c r="E397" s="59"/>
      <c r="F397" s="59"/>
      <c r="G397" s="59"/>
      <c r="H397" s="64"/>
      <c r="I397" s="64"/>
      <c r="K397" s="10"/>
    </row>
    <row r="398" customFormat="false" ht="15.25" hidden="false" customHeight="false" outlineLevel="0" collapsed="false">
      <c r="A398" s="19" t="s">
        <v>379</v>
      </c>
      <c r="B398" s="19"/>
      <c r="C398" s="19"/>
      <c r="D398" s="19"/>
      <c r="E398" s="19"/>
      <c r="F398" s="19"/>
      <c r="G398" s="19"/>
      <c r="H398" s="19"/>
      <c r="I398" s="19"/>
    </row>
    <row r="399" customFormat="false" ht="12.85" hidden="false" customHeight="false" outlineLevel="0" collapsed="false">
      <c r="A399" s="20" t="s">
        <v>380</v>
      </c>
      <c r="B399" s="22"/>
      <c r="C399" s="22"/>
      <c r="D399" s="22"/>
      <c r="E399" s="22"/>
      <c r="F399" s="22"/>
      <c r="G399" s="22"/>
      <c r="H399" s="23" t="n">
        <v>630</v>
      </c>
      <c r="I399" s="24" t="n">
        <f aca="false">H399*1.2</f>
        <v>756</v>
      </c>
    </row>
    <row r="400" customFormat="false" ht="12.85" hidden="false" customHeight="false" outlineLevel="0" collapsed="false">
      <c r="A400" s="20" t="s">
        <v>381</v>
      </c>
      <c r="B400" s="22"/>
      <c r="C400" s="22"/>
      <c r="D400" s="22"/>
      <c r="E400" s="22"/>
      <c r="F400" s="22"/>
      <c r="G400" s="22"/>
      <c r="H400" s="23" t="n">
        <v>1200</v>
      </c>
      <c r="I400" s="24" t="n">
        <f aca="false">H400*1.2</f>
        <v>1440</v>
      </c>
    </row>
    <row r="401" customFormat="false" ht="12.85" hidden="false" customHeight="false" outlineLevel="0" collapsed="false">
      <c r="A401" s="20" t="s">
        <v>382</v>
      </c>
      <c r="B401" s="22"/>
      <c r="C401" s="22"/>
      <c r="D401" s="22"/>
      <c r="E401" s="22"/>
      <c r="F401" s="22"/>
      <c r="G401" s="22"/>
      <c r="H401" s="23" t="n">
        <v>1230</v>
      </c>
      <c r="I401" s="24" t="n">
        <f aca="false">H401*1.2</f>
        <v>1476</v>
      </c>
    </row>
    <row r="402" customFormat="false" ht="12.85" hidden="false" customHeight="false" outlineLevel="0" collapsed="false">
      <c r="A402" s="20" t="s">
        <v>383</v>
      </c>
      <c r="B402" s="22"/>
      <c r="C402" s="22"/>
      <c r="D402" s="22"/>
      <c r="E402" s="22"/>
      <c r="F402" s="22"/>
      <c r="G402" s="22"/>
      <c r="H402" s="23" t="n">
        <v>4650</v>
      </c>
      <c r="I402" s="24" t="n">
        <f aca="false">H402*1.2</f>
        <v>5580</v>
      </c>
    </row>
    <row r="403" customFormat="false" ht="12.85" hidden="false" customHeight="false" outlineLevel="0" collapsed="false">
      <c r="A403" s="20" t="s">
        <v>384</v>
      </c>
      <c r="B403" s="22"/>
      <c r="C403" s="22"/>
      <c r="D403" s="22"/>
      <c r="E403" s="22"/>
      <c r="F403" s="22"/>
      <c r="G403" s="22"/>
      <c r="H403" s="23" t="n">
        <v>3650</v>
      </c>
      <c r="I403" s="24" t="n">
        <f aca="false">H403*1.2</f>
        <v>4380</v>
      </c>
    </row>
    <row r="404" customFormat="false" ht="12.85" hidden="false" customHeight="false" outlineLevel="0" collapsed="false">
      <c r="A404" s="20" t="s">
        <v>385</v>
      </c>
      <c r="B404" s="22"/>
      <c r="C404" s="22"/>
      <c r="D404" s="22"/>
      <c r="E404" s="22"/>
      <c r="F404" s="22"/>
      <c r="G404" s="22"/>
      <c r="H404" s="23" t="n">
        <v>3400</v>
      </c>
      <c r="I404" s="24" t="n">
        <f aca="false">H404*1.2</f>
        <v>4080</v>
      </c>
    </row>
    <row r="405" customFormat="false" ht="12.85" hidden="false" customHeight="false" outlineLevel="0" collapsed="false">
      <c r="A405" s="20" t="s">
        <v>386</v>
      </c>
      <c r="B405" s="22"/>
      <c r="C405" s="22"/>
      <c r="D405" s="22"/>
      <c r="E405" s="22"/>
      <c r="F405" s="22"/>
      <c r="G405" s="22"/>
      <c r="H405" s="23" t="n">
        <v>3200</v>
      </c>
      <c r="I405" s="24" t="n">
        <f aca="false">H405*1.2</f>
        <v>3840</v>
      </c>
    </row>
    <row r="406" customFormat="false" ht="15.25" hidden="false" customHeight="false" outlineLevel="0" collapsed="false">
      <c r="A406" s="65" t="s">
        <v>387</v>
      </c>
      <c r="B406" s="65"/>
      <c r="C406" s="65"/>
      <c r="D406" s="65"/>
      <c r="E406" s="65"/>
      <c r="F406" s="65"/>
      <c r="G406" s="65"/>
      <c r="H406" s="65"/>
      <c r="I406" s="65"/>
    </row>
    <row r="407" customFormat="false" ht="12.85" hidden="false" customHeight="false" outlineLevel="0" collapsed="false">
      <c r="A407" s="20" t="s">
        <v>388</v>
      </c>
      <c r="B407" s="22"/>
      <c r="C407" s="22"/>
      <c r="D407" s="22"/>
      <c r="E407" s="22"/>
      <c r="F407" s="22"/>
      <c r="G407" s="22"/>
      <c r="H407" s="23" t="n">
        <v>3550</v>
      </c>
      <c r="I407" s="24" t="n">
        <f aca="false">H407*1.2</f>
        <v>4260</v>
      </c>
      <c r="J407" s="10"/>
    </row>
    <row r="408" customFormat="false" ht="12.85" hidden="false" customHeight="false" outlineLevel="0" collapsed="false">
      <c r="A408" s="20" t="s">
        <v>389</v>
      </c>
      <c r="B408" s="22"/>
      <c r="C408" s="22"/>
      <c r="D408" s="22"/>
      <c r="E408" s="22"/>
      <c r="F408" s="22"/>
      <c r="G408" s="22"/>
      <c r="H408" s="23" t="n">
        <v>2400</v>
      </c>
      <c r="I408" s="24" t="n">
        <f aca="false">H408*1.2</f>
        <v>2880</v>
      </c>
    </row>
    <row r="409" customFormat="false" ht="12.85" hidden="false" customHeight="false" outlineLevel="0" collapsed="false">
      <c r="A409" s="20" t="s">
        <v>390</v>
      </c>
      <c r="B409" s="22"/>
      <c r="C409" s="22"/>
      <c r="D409" s="22"/>
      <c r="E409" s="22"/>
      <c r="F409" s="22"/>
      <c r="G409" s="22"/>
      <c r="H409" s="23" t="n">
        <v>6450</v>
      </c>
      <c r="I409" s="24" t="n">
        <f aca="false">H409*1.2</f>
        <v>7740</v>
      </c>
      <c r="J409" s="10"/>
    </row>
    <row r="410" customFormat="false" ht="12.85" hidden="false" customHeight="false" outlineLevel="0" collapsed="false">
      <c r="A410" s="20" t="s">
        <v>391</v>
      </c>
      <c r="B410" s="22"/>
      <c r="C410" s="22"/>
      <c r="D410" s="22"/>
      <c r="E410" s="22"/>
      <c r="F410" s="22"/>
      <c r="G410" s="22"/>
      <c r="H410" s="23" t="n">
        <v>3900</v>
      </c>
      <c r="I410" s="24" t="n">
        <f aca="false">H410*1.2</f>
        <v>4680</v>
      </c>
      <c r="J410" s="10"/>
    </row>
    <row r="411" customFormat="false" ht="12.85" hidden="false" customHeight="false" outlineLevel="0" collapsed="false">
      <c r="A411" s="20" t="s">
        <v>392</v>
      </c>
      <c r="B411" s="22"/>
      <c r="C411" s="22"/>
      <c r="D411" s="22"/>
      <c r="E411" s="22"/>
      <c r="F411" s="22"/>
      <c r="G411" s="22"/>
      <c r="H411" s="23" t="n">
        <v>2500</v>
      </c>
      <c r="I411" s="24" t="n">
        <f aca="false">H411*1.2</f>
        <v>3000</v>
      </c>
      <c r="J411" s="10"/>
    </row>
    <row r="412" customFormat="false" ht="12.85" hidden="false" customHeight="false" outlineLevel="0" collapsed="false">
      <c r="A412" s="20" t="s">
        <v>393</v>
      </c>
      <c r="B412" s="22"/>
      <c r="C412" s="22"/>
      <c r="D412" s="22"/>
      <c r="E412" s="22"/>
      <c r="F412" s="22"/>
      <c r="G412" s="22"/>
      <c r="H412" s="23" t="n">
        <v>790</v>
      </c>
      <c r="I412" s="24" t="n">
        <f aca="false">H412*1.2</f>
        <v>948</v>
      </c>
    </row>
    <row r="413" customFormat="false" ht="12.85" hidden="false" customHeight="false" outlineLevel="0" collapsed="false">
      <c r="A413" s="20" t="s">
        <v>394</v>
      </c>
      <c r="B413" s="22"/>
      <c r="C413" s="22"/>
      <c r="D413" s="22"/>
      <c r="E413" s="22"/>
      <c r="F413" s="22"/>
      <c r="G413" s="22"/>
      <c r="H413" s="23" t="n">
        <v>785</v>
      </c>
      <c r="I413" s="24" t="n">
        <f aca="false">H413*1.2</f>
        <v>942</v>
      </c>
    </row>
    <row r="414" customFormat="false" ht="12.85" hidden="false" customHeight="false" outlineLevel="0" collapsed="false">
      <c r="A414" s="20" t="s">
        <v>395</v>
      </c>
      <c r="B414" s="22"/>
      <c r="C414" s="22"/>
      <c r="D414" s="22"/>
      <c r="E414" s="22"/>
      <c r="F414" s="22"/>
      <c r="G414" s="22"/>
      <c r="H414" s="23" t="n">
        <v>170</v>
      </c>
      <c r="I414" s="24" t="n">
        <f aca="false">H414*1.2</f>
        <v>204</v>
      </c>
    </row>
    <row r="415" customFormat="false" ht="12.85" hidden="false" customHeight="false" outlineLevel="0" collapsed="false">
      <c r="A415" s="20" t="s">
        <v>396</v>
      </c>
      <c r="B415" s="22"/>
      <c r="C415" s="22"/>
      <c r="D415" s="22"/>
      <c r="E415" s="22"/>
      <c r="F415" s="22"/>
      <c r="G415" s="22"/>
      <c r="H415" s="23" t="n">
        <v>825</v>
      </c>
      <c r="I415" s="24" t="n">
        <f aca="false">H415*1.2</f>
        <v>990</v>
      </c>
    </row>
    <row r="416" customFormat="false" ht="12.85" hidden="false" customHeight="false" outlineLevel="0" collapsed="false">
      <c r="A416" s="20" t="s">
        <v>397</v>
      </c>
      <c r="B416" s="22"/>
      <c r="C416" s="22"/>
      <c r="D416" s="22"/>
      <c r="E416" s="22"/>
      <c r="F416" s="22"/>
      <c r="G416" s="22"/>
      <c r="H416" s="23" t="n">
        <v>945</v>
      </c>
      <c r="I416" s="24" t="n">
        <v>1134</v>
      </c>
    </row>
    <row r="417" customFormat="false" ht="12.85" hidden="false" customHeight="false" outlineLevel="0" collapsed="false">
      <c r="A417" s="20" t="s">
        <v>398</v>
      </c>
      <c r="B417" s="22"/>
      <c r="C417" s="22"/>
      <c r="D417" s="22"/>
      <c r="E417" s="22"/>
      <c r="F417" s="22"/>
      <c r="G417" s="22"/>
      <c r="H417" s="23" t="n">
        <v>960</v>
      </c>
      <c r="I417" s="24" t="n">
        <v>1152</v>
      </c>
    </row>
    <row r="418" customFormat="false" ht="12.85" hidden="false" customHeight="false" outlineLevel="0" collapsed="false">
      <c r="A418" s="20" t="s">
        <v>399</v>
      </c>
      <c r="B418" s="22"/>
      <c r="C418" s="22"/>
      <c r="D418" s="22"/>
      <c r="E418" s="22"/>
      <c r="F418" s="22"/>
      <c r="G418" s="22"/>
      <c r="H418" s="23" t="n">
        <v>5800</v>
      </c>
      <c r="I418" s="24" t="n">
        <v>6960</v>
      </c>
    </row>
    <row r="419" customFormat="false" ht="12.85" hidden="false" customHeight="false" outlineLevel="0" collapsed="false">
      <c r="A419" s="20" t="s">
        <v>400</v>
      </c>
      <c r="B419" s="22"/>
      <c r="C419" s="22"/>
      <c r="D419" s="22"/>
      <c r="E419" s="22"/>
      <c r="F419" s="22"/>
      <c r="G419" s="22"/>
      <c r="H419" s="23" t="n">
        <v>1550</v>
      </c>
      <c r="I419" s="24" t="n">
        <v>1860</v>
      </c>
    </row>
    <row r="420" customFormat="false" ht="12.85" hidden="false" customHeight="false" outlineLevel="0" collapsed="false">
      <c r="A420" s="20"/>
      <c r="B420" s="22"/>
      <c r="C420" s="22"/>
      <c r="D420" s="22"/>
      <c r="E420" s="22"/>
      <c r="F420" s="22"/>
      <c r="G420" s="22"/>
      <c r="H420" s="23"/>
      <c r="I420" s="24"/>
    </row>
    <row r="421" customFormat="false" ht="12.85" hidden="false" customHeight="false" outlineLevel="0" collapsed="false">
      <c r="A421" s="20"/>
      <c r="B421" s="22"/>
      <c r="C421" s="22"/>
      <c r="D421" s="22"/>
      <c r="E421" s="22"/>
      <c r="F421" s="22"/>
      <c r="G421" s="22"/>
      <c r="H421" s="23"/>
      <c r="I421" s="24"/>
      <c r="K421" s="10"/>
    </row>
    <row r="422" customFormat="false" ht="12.85" hidden="false" customHeight="false" outlineLevel="0" collapsed="false">
      <c r="A422" s="10"/>
      <c r="J422" s="10"/>
    </row>
    <row r="423" customFormat="false" ht="15.25" hidden="false" customHeight="false" outlineLevel="0" collapsed="false">
      <c r="A423" s="19" t="s">
        <v>401</v>
      </c>
      <c r="B423" s="19"/>
      <c r="C423" s="19"/>
      <c r="D423" s="19"/>
      <c r="E423" s="19"/>
      <c r="F423" s="19"/>
      <c r="G423" s="19"/>
      <c r="H423" s="19"/>
      <c r="I423" s="19"/>
    </row>
    <row r="424" customFormat="false" ht="12.85" hidden="false" customHeight="false" outlineLevel="0" collapsed="false">
      <c r="A424" s="20" t="s">
        <v>402</v>
      </c>
      <c r="B424" s="22"/>
      <c r="C424" s="22"/>
      <c r="D424" s="22"/>
      <c r="E424" s="22"/>
      <c r="F424" s="22"/>
      <c r="G424" s="22"/>
      <c r="H424" s="23" t="n">
        <v>26000</v>
      </c>
      <c r="I424" s="24" t="n">
        <f aca="false">H424*1.2</f>
        <v>31200</v>
      </c>
      <c r="J424" s="10"/>
    </row>
    <row r="425" customFormat="false" ht="12.85" hidden="false" customHeight="false" outlineLevel="0" collapsed="false">
      <c r="A425" s="20" t="s">
        <v>403</v>
      </c>
      <c r="B425" s="22"/>
      <c r="C425" s="22"/>
      <c r="D425" s="22"/>
      <c r="E425" s="22"/>
      <c r="F425" s="22"/>
      <c r="G425" s="22"/>
      <c r="H425" s="23" t="n">
        <v>34600</v>
      </c>
      <c r="I425" s="24" t="n">
        <f aca="false">H425*1.2</f>
        <v>41520</v>
      </c>
    </row>
    <row r="426" customFormat="false" ht="12.85" hidden="false" customHeight="false" outlineLevel="0" collapsed="false">
      <c r="A426" s="20" t="s">
        <v>404</v>
      </c>
      <c r="B426" s="22"/>
      <c r="C426" s="22"/>
      <c r="D426" s="22"/>
      <c r="E426" s="22"/>
      <c r="F426" s="22"/>
      <c r="G426" s="22"/>
      <c r="H426" s="23" t="n">
        <v>22300</v>
      </c>
      <c r="I426" s="24" t="n">
        <f aca="false">H426*1.2</f>
        <v>26760</v>
      </c>
      <c r="L426" s="10"/>
    </row>
    <row r="427" customFormat="false" ht="12.85" hidden="false" customHeight="false" outlineLevel="0" collapsed="false">
      <c r="A427" s="20" t="s">
        <v>405</v>
      </c>
      <c r="B427" s="22"/>
      <c r="C427" s="22"/>
      <c r="D427" s="22"/>
      <c r="E427" s="22"/>
      <c r="F427" s="22"/>
      <c r="G427" s="22"/>
      <c r="H427" s="23" t="n">
        <v>26700</v>
      </c>
      <c r="I427" s="24" t="n">
        <f aca="false">H427*1.2</f>
        <v>32040</v>
      </c>
      <c r="L427" s="10"/>
    </row>
    <row r="428" customFormat="false" ht="12.85" hidden="false" customHeight="false" outlineLevel="0" collapsed="false">
      <c r="A428" s="20" t="s">
        <v>406</v>
      </c>
      <c r="B428" s="22"/>
      <c r="C428" s="22"/>
      <c r="D428" s="22"/>
      <c r="E428" s="22"/>
      <c r="F428" s="22"/>
      <c r="G428" s="22"/>
      <c r="H428" s="23" t="n">
        <v>26800</v>
      </c>
      <c r="I428" s="24" t="n">
        <f aca="false">H428*1.2</f>
        <v>32160</v>
      </c>
      <c r="L428" s="10"/>
    </row>
    <row r="429" customFormat="false" ht="12.85" hidden="false" customHeight="false" outlineLevel="0" collapsed="false">
      <c r="A429" s="20" t="s">
        <v>407</v>
      </c>
      <c r="B429" s="22"/>
      <c r="C429" s="22"/>
      <c r="D429" s="22"/>
      <c r="E429" s="22"/>
      <c r="F429" s="22"/>
      <c r="G429" s="22"/>
      <c r="H429" s="23" t="n">
        <v>34200</v>
      </c>
      <c r="I429" s="24" t="n">
        <f aca="false">H429*1.2</f>
        <v>41040</v>
      </c>
      <c r="L429" s="10"/>
    </row>
    <row r="430" customFormat="false" ht="12.85" hidden="false" customHeight="false" outlineLevel="0" collapsed="false">
      <c r="A430" s="20" t="s">
        <v>408</v>
      </c>
      <c r="B430" s="22"/>
      <c r="C430" s="22"/>
      <c r="D430" s="22"/>
      <c r="E430" s="22"/>
      <c r="F430" s="22"/>
      <c r="G430" s="22"/>
      <c r="H430" s="23" t="n">
        <v>48600</v>
      </c>
      <c r="I430" s="24" t="n">
        <f aca="false">H430*1.2</f>
        <v>58320</v>
      </c>
      <c r="L430" s="10"/>
    </row>
    <row r="431" customFormat="false" ht="12.85" hidden="false" customHeight="false" outlineLevel="0" collapsed="false">
      <c r="A431" s="20" t="s">
        <v>409</v>
      </c>
      <c r="B431" s="22"/>
      <c r="C431" s="22"/>
      <c r="D431" s="22"/>
      <c r="E431" s="22"/>
      <c r="F431" s="22"/>
      <c r="G431" s="22"/>
      <c r="H431" s="23" t="n">
        <v>28300</v>
      </c>
      <c r="I431" s="24" t="n">
        <f aca="false">H431*1.2</f>
        <v>33960</v>
      </c>
      <c r="L431" s="10"/>
    </row>
    <row r="432" customFormat="false" ht="12.85" hidden="false" customHeight="false" outlineLevel="0" collapsed="false">
      <c r="A432" s="20" t="s">
        <v>410</v>
      </c>
      <c r="B432" s="22"/>
      <c r="C432" s="22"/>
      <c r="D432" s="22"/>
      <c r="E432" s="22"/>
      <c r="F432" s="22"/>
      <c r="G432" s="22"/>
      <c r="H432" s="23" t="n">
        <v>43000</v>
      </c>
      <c r="I432" s="24" t="n">
        <f aca="false">H432*1.2</f>
        <v>51600</v>
      </c>
      <c r="L432" s="10"/>
    </row>
    <row r="433" customFormat="false" ht="12.85" hidden="false" customHeight="false" outlineLevel="0" collapsed="false">
      <c r="A433" s="20" t="s">
        <v>411</v>
      </c>
      <c r="B433" s="22"/>
      <c r="C433" s="22"/>
      <c r="D433" s="22"/>
      <c r="E433" s="22"/>
      <c r="F433" s="22"/>
      <c r="G433" s="22"/>
      <c r="H433" s="23" t="n">
        <v>23300</v>
      </c>
      <c r="I433" s="24" t="n">
        <f aca="false">H433*1.2</f>
        <v>27960</v>
      </c>
      <c r="L433" s="10"/>
    </row>
    <row r="434" customFormat="false" ht="12.85" hidden="false" customHeight="false" outlineLevel="0" collapsed="false">
      <c r="A434" s="20" t="s">
        <v>412</v>
      </c>
      <c r="B434" s="22"/>
      <c r="C434" s="22"/>
      <c r="D434" s="22"/>
      <c r="E434" s="22"/>
      <c r="F434" s="22"/>
      <c r="G434" s="22"/>
      <c r="H434" s="23" t="n">
        <v>31250</v>
      </c>
      <c r="I434" s="24" t="n">
        <f aca="false">H434*1.2</f>
        <v>37500</v>
      </c>
      <c r="L434" s="10"/>
    </row>
    <row r="435" customFormat="false" ht="12.85" hidden="false" customHeight="false" outlineLevel="0" collapsed="false">
      <c r="A435" s="20" t="s">
        <v>413</v>
      </c>
      <c r="B435" s="22"/>
      <c r="C435" s="22"/>
      <c r="D435" s="22"/>
      <c r="E435" s="22"/>
      <c r="F435" s="22"/>
      <c r="G435" s="22"/>
      <c r="H435" s="23" t="n">
        <v>30600</v>
      </c>
      <c r="I435" s="24" t="n">
        <f aca="false">H435*1.2</f>
        <v>36720</v>
      </c>
      <c r="L435" s="10"/>
    </row>
    <row r="436" customFormat="false" ht="12.85" hidden="false" customHeight="false" outlineLevel="0" collapsed="false">
      <c r="A436" s="20" t="s">
        <v>414</v>
      </c>
      <c r="B436" s="22"/>
      <c r="C436" s="22"/>
      <c r="D436" s="22"/>
      <c r="E436" s="22"/>
      <c r="F436" s="22"/>
      <c r="G436" s="22"/>
      <c r="H436" s="23" t="n">
        <v>36100</v>
      </c>
      <c r="I436" s="24" t="n">
        <f aca="false">H436*1.2</f>
        <v>43320</v>
      </c>
      <c r="L436" s="10"/>
    </row>
    <row r="437" customFormat="false" ht="12.85" hidden="false" customHeight="false" outlineLevel="0" collapsed="false">
      <c r="A437" s="20" t="s">
        <v>415</v>
      </c>
      <c r="B437" s="22"/>
      <c r="C437" s="22"/>
      <c r="D437" s="22"/>
      <c r="E437" s="22"/>
      <c r="F437" s="22"/>
      <c r="G437" s="22"/>
      <c r="H437" s="23" t="n">
        <v>17900</v>
      </c>
      <c r="I437" s="24" t="n">
        <f aca="false">H437*1.2</f>
        <v>21480</v>
      </c>
      <c r="L437" s="10"/>
    </row>
    <row r="438" customFormat="false" ht="12.85" hidden="false" customHeight="false" outlineLevel="0" collapsed="false">
      <c r="A438" s="20" t="s">
        <v>416</v>
      </c>
      <c r="B438" s="22"/>
      <c r="C438" s="22"/>
      <c r="D438" s="22"/>
      <c r="E438" s="22"/>
      <c r="F438" s="22"/>
      <c r="G438" s="22"/>
      <c r="H438" s="23" t="n">
        <v>34220</v>
      </c>
      <c r="I438" s="24" t="n">
        <f aca="false">H438*1.2</f>
        <v>41064</v>
      </c>
      <c r="L438" s="10"/>
    </row>
    <row r="439" customFormat="false" ht="12.85" hidden="false" customHeight="false" outlineLevel="0" collapsed="false">
      <c r="A439" s="20" t="s">
        <v>417</v>
      </c>
      <c r="B439" s="22"/>
      <c r="C439" s="22"/>
      <c r="D439" s="22"/>
      <c r="E439" s="22"/>
      <c r="F439" s="22"/>
      <c r="G439" s="22"/>
      <c r="H439" s="23" t="n">
        <v>11600</v>
      </c>
      <c r="I439" s="24" t="n">
        <f aca="false">H439*1.2</f>
        <v>13920</v>
      </c>
      <c r="L439" s="10"/>
    </row>
    <row r="440" customFormat="false" ht="12.85" hidden="false" customHeight="false" outlineLevel="0" collapsed="false">
      <c r="A440" s="20" t="s">
        <v>418</v>
      </c>
      <c r="B440" s="22"/>
      <c r="C440" s="22"/>
      <c r="D440" s="22"/>
      <c r="E440" s="22"/>
      <c r="F440" s="22"/>
      <c r="G440" s="22"/>
      <c r="H440" s="23" t="n">
        <v>13400</v>
      </c>
      <c r="I440" s="24" t="n">
        <f aca="false">H440*1.2</f>
        <v>16080</v>
      </c>
      <c r="L440" s="10"/>
    </row>
    <row r="441" customFormat="false" ht="12.85" hidden="false" customHeight="false" outlineLevel="0" collapsed="false">
      <c r="A441" s="20" t="s">
        <v>419</v>
      </c>
      <c r="B441" s="22"/>
      <c r="C441" s="22"/>
      <c r="D441" s="22"/>
      <c r="E441" s="22"/>
      <c r="F441" s="22"/>
      <c r="G441" s="22"/>
      <c r="H441" s="66" t="n">
        <v>229900</v>
      </c>
      <c r="I441" s="25" t="n">
        <v>275880</v>
      </c>
      <c r="L441" s="10"/>
    </row>
    <row r="442" customFormat="false" ht="12.85" hidden="false" customHeight="false" outlineLevel="0" collapsed="false">
      <c r="A442" s="20"/>
      <c r="B442" s="22"/>
      <c r="C442" s="22"/>
      <c r="D442" s="22"/>
      <c r="E442" s="22"/>
      <c r="F442" s="22"/>
      <c r="G442" s="22"/>
      <c r="H442" s="23"/>
      <c r="I442" s="24" t="n">
        <f aca="false">H442*1.2</f>
        <v>0</v>
      </c>
      <c r="L442" s="10"/>
    </row>
    <row r="443" customFormat="false" ht="12.85" hidden="false" customHeight="false" outlineLevel="0" collapsed="false">
      <c r="A443" s="10"/>
      <c r="I443" s="10"/>
    </row>
    <row r="444" customFormat="false" ht="15.25" hidden="false" customHeight="false" outlineLevel="0" collapsed="false">
      <c r="A444" s="19" t="s">
        <v>420</v>
      </c>
      <c r="B444" s="19"/>
      <c r="C444" s="19"/>
      <c r="D444" s="19"/>
      <c r="E444" s="19"/>
      <c r="F444" s="19"/>
      <c r="G444" s="19"/>
      <c r="H444" s="19"/>
      <c r="I444" s="19"/>
    </row>
    <row r="445" customFormat="false" ht="12.85" hidden="false" customHeight="false" outlineLevel="0" collapsed="false">
      <c r="A445" s="20" t="s">
        <v>421</v>
      </c>
      <c r="B445" s="22"/>
      <c r="C445" s="22"/>
      <c r="D445" s="22" t="s">
        <v>422</v>
      </c>
      <c r="E445" s="22"/>
      <c r="F445" s="22"/>
      <c r="G445" s="22"/>
      <c r="H445" s="23" t="n">
        <v>3100</v>
      </c>
      <c r="I445" s="24" t="n">
        <f aca="false">H445*1.2</f>
        <v>3720</v>
      </c>
    </row>
    <row r="446" customFormat="false" ht="12.85" hidden="false" customHeight="false" outlineLevel="0" collapsed="false">
      <c r="A446" s="20" t="s">
        <v>423</v>
      </c>
      <c r="B446" s="22"/>
      <c r="C446" s="22"/>
      <c r="D446" s="22"/>
      <c r="E446" s="22"/>
      <c r="F446" s="22"/>
      <c r="G446" s="22"/>
      <c r="H446" s="23" t="n">
        <v>7920</v>
      </c>
      <c r="I446" s="24" t="n">
        <f aca="false">H446*1.2</f>
        <v>9504</v>
      </c>
    </row>
    <row r="447" customFormat="false" ht="12.85" hidden="false" customHeight="false" outlineLevel="0" collapsed="false">
      <c r="A447" s="20" t="s">
        <v>424</v>
      </c>
      <c r="B447" s="22"/>
      <c r="C447" s="22"/>
      <c r="D447" s="22"/>
      <c r="E447" s="22"/>
      <c r="F447" s="22"/>
      <c r="G447" s="22"/>
      <c r="H447" s="23" t="n">
        <v>1375</v>
      </c>
      <c r="I447" s="24" t="n">
        <f aca="false">H447*1.2</f>
        <v>1650</v>
      </c>
    </row>
    <row r="448" customFormat="false" ht="12.85" hidden="false" customHeight="false" outlineLevel="0" collapsed="false">
      <c r="A448" s="20" t="s">
        <v>425</v>
      </c>
      <c r="B448" s="22"/>
      <c r="C448" s="22"/>
      <c r="D448" s="22"/>
      <c r="E448" s="22"/>
      <c r="F448" s="22"/>
      <c r="G448" s="22"/>
      <c r="H448" s="23" t="n">
        <v>3500</v>
      </c>
      <c r="I448" s="24" t="n">
        <f aca="false">H448*1.2</f>
        <v>4200</v>
      </c>
    </row>
    <row r="449" customFormat="false" ht="12.85" hidden="false" customHeight="false" outlineLevel="0" collapsed="false">
      <c r="A449" s="20" t="s">
        <v>425</v>
      </c>
      <c r="B449" s="22"/>
      <c r="C449" s="22"/>
      <c r="D449" s="22"/>
      <c r="E449" s="22"/>
      <c r="F449" s="22"/>
      <c r="G449" s="22"/>
      <c r="H449" s="23" t="n">
        <v>4300</v>
      </c>
      <c r="I449" s="24" t="n">
        <f aca="false">H449*1.2</f>
        <v>5160</v>
      </c>
    </row>
    <row r="450" customFormat="false" ht="12.85" hidden="false" customHeight="false" outlineLevel="0" collapsed="false">
      <c r="A450" s="20"/>
      <c r="B450" s="22"/>
      <c r="C450" s="22"/>
      <c r="D450" s="22"/>
      <c r="E450" s="22"/>
      <c r="F450" s="22"/>
      <c r="G450" s="22"/>
      <c r="H450" s="23"/>
      <c r="I450" s="24" t="n">
        <f aca="false">H450*1.2</f>
        <v>0</v>
      </c>
    </row>
    <row r="451" customFormat="false" ht="17.6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5.25" hidden="false" customHeight="false" outlineLevel="0" collapsed="false">
      <c r="A452" s="67" t="s">
        <v>426</v>
      </c>
      <c r="B452" s="67"/>
      <c r="C452" s="67"/>
      <c r="D452" s="67"/>
      <c r="E452" s="67"/>
      <c r="F452" s="67"/>
      <c r="G452" s="67"/>
      <c r="H452" s="67"/>
      <c r="I452" s="67"/>
    </row>
    <row r="453" customFormat="false" ht="12.85" hidden="false" customHeight="false" outlineLevel="0" collapsed="false">
      <c r="A453" s="20" t="s">
        <v>427</v>
      </c>
      <c r="B453" s="22"/>
      <c r="C453" s="22"/>
      <c r="D453" s="22"/>
      <c r="E453" s="22"/>
      <c r="F453" s="22"/>
      <c r="G453" s="22"/>
      <c r="H453" s="23" t="n">
        <v>35800</v>
      </c>
      <c r="I453" s="24" t="n">
        <f aca="false">H453*1.2</f>
        <v>42960</v>
      </c>
    </row>
    <row r="454" customFormat="false" ht="12.85" hidden="false" customHeight="false" outlineLevel="0" collapsed="false">
      <c r="A454" s="20" t="s">
        <v>428</v>
      </c>
      <c r="B454" s="22"/>
      <c r="C454" s="22"/>
      <c r="D454" s="22"/>
      <c r="E454" s="22"/>
      <c r="F454" s="22"/>
      <c r="G454" s="22"/>
      <c r="H454" s="23" t="n">
        <v>41100</v>
      </c>
      <c r="I454" s="24" t="n">
        <f aca="false">H454*1.2</f>
        <v>49320</v>
      </c>
    </row>
    <row r="455" customFormat="false" ht="12.85" hidden="false" customHeight="false" outlineLevel="0" collapsed="false">
      <c r="A455" s="20" t="s">
        <v>429</v>
      </c>
      <c r="B455" s="22"/>
      <c r="C455" s="22"/>
      <c r="D455" s="22"/>
      <c r="E455" s="22"/>
      <c r="F455" s="22"/>
      <c r="G455" s="22"/>
      <c r="H455" s="23" t="n">
        <v>68500</v>
      </c>
      <c r="I455" s="24" t="n">
        <f aca="false">H455*1.2</f>
        <v>82200</v>
      </c>
    </row>
    <row r="456" customFormat="false" ht="12.85" hidden="false" customHeight="false" outlineLevel="0" collapsed="false">
      <c r="A456" s="20" t="s">
        <v>430</v>
      </c>
      <c r="B456" s="22"/>
      <c r="C456" s="22"/>
      <c r="D456" s="22"/>
      <c r="E456" s="22"/>
      <c r="F456" s="22"/>
      <c r="G456" s="22"/>
      <c r="H456" s="23" t="n">
        <v>27600</v>
      </c>
      <c r="I456" s="24" t="n">
        <f aca="false">H456*1.2</f>
        <v>33120</v>
      </c>
    </row>
    <row r="457" customFormat="false" ht="12.85" hidden="false" customHeight="false" outlineLevel="0" collapsed="false">
      <c r="A457" s="20" t="s">
        <v>431</v>
      </c>
      <c r="B457" s="22"/>
      <c r="C457" s="22"/>
      <c r="D457" s="22"/>
      <c r="E457" s="22"/>
      <c r="F457" s="22"/>
      <c r="G457" s="22"/>
      <c r="H457" s="23" t="n">
        <v>36500</v>
      </c>
      <c r="I457" s="24" t="n">
        <f aca="false">H457*1.2</f>
        <v>43800</v>
      </c>
    </row>
    <row r="458" customFormat="false" ht="12.85" hidden="false" customHeight="false" outlineLevel="0" collapsed="false">
      <c r="A458" s="20"/>
      <c r="B458" s="22"/>
      <c r="C458" s="22"/>
      <c r="D458" s="22"/>
      <c r="E458" s="22"/>
      <c r="F458" s="22"/>
      <c r="G458" s="22"/>
      <c r="H458" s="23"/>
      <c r="I458" s="24" t="n">
        <f aca="false">H458*1.2</f>
        <v>0</v>
      </c>
    </row>
    <row r="459" customFormat="false" ht="12.85" hidden="false" customHeight="false" outlineLevel="0" collapsed="false">
      <c r="A459" s="10"/>
      <c r="G459" s="10"/>
    </row>
    <row r="460" customFormat="false" ht="15.25" hidden="false" customHeight="false" outlineLevel="0" collapsed="false">
      <c r="A460" s="19" t="s">
        <v>432</v>
      </c>
      <c r="B460" s="19"/>
      <c r="C460" s="19"/>
      <c r="D460" s="19"/>
      <c r="E460" s="19"/>
      <c r="F460" s="19"/>
      <c r="G460" s="19"/>
      <c r="H460" s="19"/>
      <c r="I460" s="19"/>
    </row>
    <row r="461" customFormat="false" ht="12.85" hidden="false" customHeight="false" outlineLevel="0" collapsed="false">
      <c r="A461" s="20" t="s">
        <v>433</v>
      </c>
      <c r="B461" s="22"/>
      <c r="C461" s="22"/>
      <c r="D461" s="22"/>
      <c r="E461" s="22"/>
      <c r="F461" s="22"/>
      <c r="G461" s="22"/>
      <c r="H461" s="23" t="n">
        <v>34000</v>
      </c>
      <c r="I461" s="24" t="n">
        <f aca="false">H461*1.2</f>
        <v>40800</v>
      </c>
    </row>
    <row r="462" customFormat="false" ht="12.85" hidden="false" customHeight="false" outlineLevel="0" collapsed="false">
      <c r="A462" s="20" t="s">
        <v>434</v>
      </c>
      <c r="B462" s="22"/>
      <c r="C462" s="22"/>
      <c r="D462" s="22"/>
      <c r="E462" s="22"/>
      <c r="F462" s="22"/>
      <c r="G462" s="22"/>
      <c r="H462" s="23" t="n">
        <v>36500</v>
      </c>
      <c r="I462" s="24" t="n">
        <f aca="false">H462*1.2</f>
        <v>43800</v>
      </c>
    </row>
    <row r="463" customFormat="false" ht="12.85" hidden="false" customHeight="false" outlineLevel="0" collapsed="false">
      <c r="A463" s="20" t="s">
        <v>435</v>
      </c>
      <c r="B463" s="22"/>
      <c r="C463" s="22"/>
      <c r="D463" s="22"/>
      <c r="E463" s="22"/>
      <c r="F463" s="22"/>
      <c r="G463" s="22"/>
      <c r="H463" s="23" t="n">
        <v>77000</v>
      </c>
      <c r="I463" s="24" t="n">
        <v>94560</v>
      </c>
    </row>
    <row r="464" customFormat="false" ht="12.85" hidden="false" customHeight="false" outlineLevel="0" collapsed="false">
      <c r="A464" s="20" t="s">
        <v>436</v>
      </c>
      <c r="B464" s="22"/>
      <c r="C464" s="22"/>
      <c r="D464" s="22"/>
      <c r="E464" s="22"/>
      <c r="F464" s="22"/>
      <c r="G464" s="22"/>
      <c r="H464" s="23" t="n">
        <v>82600</v>
      </c>
      <c r="I464" s="24" t="n">
        <f aca="false">H464*1.2</f>
        <v>99120</v>
      </c>
    </row>
    <row r="465" customFormat="false" ht="12.85" hidden="false" customHeight="false" outlineLevel="0" collapsed="false">
      <c r="A465" s="20" t="s">
        <v>437</v>
      </c>
      <c r="B465" s="22"/>
      <c r="C465" s="22"/>
      <c r="D465" s="22"/>
      <c r="E465" s="22"/>
      <c r="F465" s="22"/>
      <c r="G465" s="22"/>
      <c r="H465" s="23" t="n">
        <v>75100</v>
      </c>
      <c r="I465" s="24" t="n">
        <f aca="false">H465*1.2</f>
        <v>90120</v>
      </c>
    </row>
    <row r="466" customFormat="false" ht="12.85" hidden="false" customHeight="false" outlineLevel="0" collapsed="false">
      <c r="A466" s="20" t="s">
        <v>438</v>
      </c>
      <c r="B466" s="22"/>
      <c r="C466" s="22"/>
      <c r="D466" s="22"/>
      <c r="E466" s="22"/>
      <c r="F466" s="22"/>
      <c r="G466" s="22"/>
      <c r="H466" s="23" t="n">
        <v>63900</v>
      </c>
      <c r="I466" s="24" t="n">
        <f aca="false">H466*1.2</f>
        <v>76680</v>
      </c>
    </row>
    <row r="467" customFormat="false" ht="12.85" hidden="false" customHeight="false" outlineLevel="0" collapsed="false">
      <c r="A467" s="20"/>
      <c r="B467" s="22"/>
      <c r="C467" s="22"/>
      <c r="D467" s="22"/>
      <c r="E467" s="22"/>
      <c r="F467" s="22"/>
      <c r="G467" s="22"/>
      <c r="H467" s="23"/>
      <c r="I467" s="24" t="n">
        <f aca="false">H467*1.2</f>
        <v>0</v>
      </c>
    </row>
    <row r="468" customFormat="false" ht="12.85" hidden="false" customHeight="false" outlineLevel="0" collapsed="false">
      <c r="A468" s="37"/>
      <c r="B468" s="17"/>
      <c r="C468" s="17"/>
      <c r="D468" s="17"/>
      <c r="E468" s="17"/>
      <c r="F468" s="17"/>
      <c r="G468" s="17"/>
      <c r="H468" s="38"/>
      <c r="I468" s="47"/>
    </row>
    <row r="469" customFormat="false" ht="12.85" hidden="false" customHeight="false" outlineLevel="0" collapsed="false">
      <c r="A469" s="68" t="s">
        <v>439</v>
      </c>
      <c r="B469" s="68"/>
      <c r="C469" s="68"/>
      <c r="D469" s="68"/>
      <c r="E469" s="68"/>
      <c r="F469" s="68"/>
      <c r="G469" s="68"/>
      <c r="H469" s="68"/>
      <c r="I469" s="68"/>
    </row>
    <row r="470" customFormat="false" ht="15.25" hidden="false" customHeight="false" outlineLevel="0" collapsed="false">
      <c r="A470" s="19" t="s">
        <v>440</v>
      </c>
      <c r="B470" s="19"/>
      <c r="C470" s="19"/>
      <c r="D470" s="19"/>
      <c r="E470" s="19"/>
      <c r="F470" s="19"/>
      <c r="G470" s="19"/>
      <c r="H470" s="19"/>
      <c r="I470" s="19"/>
    </row>
    <row r="471" customFormat="false" ht="12.85" hidden="false" customHeight="false" outlineLevel="0" collapsed="false">
      <c r="A471" s="20" t="s">
        <v>441</v>
      </c>
      <c r="B471" s="22"/>
      <c r="C471" s="22"/>
      <c r="D471" s="22"/>
      <c r="E471" s="22"/>
      <c r="F471" s="22"/>
      <c r="G471" s="22"/>
      <c r="H471" s="23" t="n">
        <v>4700</v>
      </c>
      <c r="I471" s="24" t="n">
        <f aca="false">H471*1.2</f>
        <v>5640</v>
      </c>
    </row>
    <row r="472" customFormat="false" ht="12.85" hidden="false" customHeight="false" outlineLevel="0" collapsed="false">
      <c r="A472" s="20" t="s">
        <v>442</v>
      </c>
      <c r="B472" s="22"/>
      <c r="C472" s="22"/>
      <c r="D472" s="22"/>
      <c r="E472" s="22"/>
      <c r="F472" s="22"/>
      <c r="G472" s="22"/>
      <c r="H472" s="23" t="n">
        <v>5100</v>
      </c>
      <c r="I472" s="24" t="n">
        <f aca="false">H472*1.2</f>
        <v>6120</v>
      </c>
    </row>
    <row r="473" customFormat="false" ht="12.85" hidden="false" customHeight="false" outlineLevel="0" collapsed="false">
      <c r="A473" s="20" t="s">
        <v>443</v>
      </c>
      <c r="B473" s="22"/>
      <c r="C473" s="22"/>
      <c r="D473" s="22"/>
      <c r="E473" s="22"/>
      <c r="F473" s="22"/>
      <c r="G473" s="22"/>
      <c r="H473" s="23" t="n">
        <v>5550</v>
      </c>
      <c r="I473" s="24" t="n">
        <f aca="false">H473*1.2</f>
        <v>6660</v>
      </c>
    </row>
    <row r="474" customFormat="false" ht="12.85" hidden="false" customHeight="false" outlineLevel="0" collapsed="false">
      <c r="A474" s="37"/>
      <c r="B474" s="17"/>
      <c r="C474" s="17"/>
      <c r="D474" s="17"/>
      <c r="E474" s="17"/>
      <c r="F474" s="17"/>
      <c r="G474" s="17"/>
      <c r="H474" s="38"/>
      <c r="I474" s="47"/>
    </row>
    <row r="475" customFormat="false" ht="15.25" hidden="false" customHeight="false" outlineLevel="0" collapsed="false">
      <c r="A475" s="19" t="s">
        <v>444</v>
      </c>
      <c r="B475" s="19"/>
      <c r="C475" s="19"/>
      <c r="D475" s="19"/>
      <c r="E475" s="19"/>
      <c r="F475" s="19"/>
      <c r="G475" s="19"/>
      <c r="H475" s="19"/>
      <c r="I475" s="19"/>
    </row>
    <row r="476" customFormat="false" ht="12.85" hidden="false" customHeight="false" outlineLevel="0" collapsed="false">
      <c r="A476" s="20" t="s">
        <v>445</v>
      </c>
      <c r="B476" s="22"/>
      <c r="C476" s="22"/>
      <c r="D476" s="22"/>
      <c r="E476" s="22"/>
      <c r="F476" s="22"/>
      <c r="G476" s="22"/>
      <c r="H476" s="23" t="n">
        <v>8250</v>
      </c>
      <c r="I476" s="24" t="n">
        <f aca="false">H476*1.2</f>
        <v>9900</v>
      </c>
    </row>
    <row r="477" customFormat="false" ht="12.85" hidden="false" customHeight="false" outlineLevel="0" collapsed="false">
      <c r="A477" s="20" t="s">
        <v>446</v>
      </c>
      <c r="B477" s="22"/>
      <c r="C477" s="22"/>
      <c r="D477" s="22"/>
      <c r="E477" s="22"/>
      <c r="F477" s="22"/>
      <c r="G477" s="22"/>
      <c r="H477" s="23" t="n">
        <v>8450</v>
      </c>
      <c r="I477" s="24" t="n">
        <f aca="false">H477*1.2</f>
        <v>10140</v>
      </c>
    </row>
    <row r="478" customFormat="false" ht="12.85" hidden="false" customHeight="false" outlineLevel="0" collapsed="false">
      <c r="A478" s="20" t="s">
        <v>447</v>
      </c>
      <c r="B478" s="22"/>
      <c r="C478" s="22"/>
      <c r="D478" s="22"/>
      <c r="E478" s="22"/>
      <c r="F478" s="22"/>
      <c r="G478" s="22"/>
      <c r="H478" s="23" t="n">
        <v>600</v>
      </c>
      <c r="I478" s="24" t="n">
        <f aca="false">H478*1.2</f>
        <v>720</v>
      </c>
    </row>
    <row r="479" customFormat="false" ht="12.85" hidden="false" customHeight="false" outlineLevel="0" collapsed="false">
      <c r="A479" s="20"/>
      <c r="B479" s="22"/>
      <c r="C479" s="22"/>
      <c r="D479" s="22"/>
      <c r="E479" s="22"/>
      <c r="F479" s="22"/>
      <c r="G479" s="22"/>
      <c r="H479" s="23"/>
      <c r="I479" s="24" t="n">
        <f aca="false">H479*1.2</f>
        <v>0</v>
      </c>
    </row>
    <row r="480" customFormat="false" ht="15.25" hidden="false" customHeight="false" outlineLevel="0" collapsed="false">
      <c r="A480" s="43"/>
    </row>
    <row r="481" customFormat="false" ht="15.25" hidden="false" customHeight="false" outlineLevel="0" collapsed="false">
      <c r="A481" s="19" t="s">
        <v>448</v>
      </c>
      <c r="B481" s="19"/>
      <c r="C481" s="19"/>
      <c r="D481" s="19"/>
      <c r="E481" s="19"/>
      <c r="F481" s="19"/>
      <c r="G481" s="19"/>
      <c r="H481" s="19"/>
      <c r="I481" s="19"/>
    </row>
    <row r="482" customFormat="false" ht="12.85" hidden="false" customHeight="false" outlineLevel="0" collapsed="false">
      <c r="A482" s="20" t="s">
        <v>449</v>
      </c>
      <c r="B482" s="22"/>
      <c r="C482" s="22"/>
      <c r="D482" s="22"/>
      <c r="E482" s="22"/>
      <c r="F482" s="22"/>
      <c r="G482" s="22"/>
      <c r="H482" s="23" t="n">
        <v>2849</v>
      </c>
      <c r="I482" s="24" t="n">
        <f aca="false">H482*1.2</f>
        <v>3418.8</v>
      </c>
    </row>
    <row r="483" customFormat="false" ht="12.85" hidden="false" customHeight="false" outlineLevel="0" collapsed="false">
      <c r="A483" s="20" t="s">
        <v>450</v>
      </c>
      <c r="B483" s="22"/>
      <c r="C483" s="22"/>
      <c r="D483" s="22"/>
      <c r="E483" s="22"/>
      <c r="F483" s="22"/>
      <c r="G483" s="22"/>
      <c r="H483" s="23" t="n">
        <v>9100</v>
      </c>
      <c r="I483" s="24" t="n">
        <f aca="false">H483*1.2</f>
        <v>10920</v>
      </c>
    </row>
    <row r="484" customFormat="false" ht="12.85" hidden="false" customHeight="false" outlineLevel="0" collapsed="false">
      <c r="A484" s="20" t="s">
        <v>451</v>
      </c>
      <c r="B484" s="22"/>
      <c r="C484" s="22"/>
      <c r="D484" s="22"/>
      <c r="E484" s="22"/>
      <c r="F484" s="22"/>
      <c r="G484" s="22"/>
      <c r="H484" s="23" t="n">
        <v>10800</v>
      </c>
      <c r="I484" s="24" t="n">
        <f aca="false">H484*1.2</f>
        <v>12960</v>
      </c>
    </row>
    <row r="485" customFormat="false" ht="12.85" hidden="false" customHeight="false" outlineLevel="0" collapsed="false">
      <c r="A485" s="20" t="s">
        <v>452</v>
      </c>
      <c r="B485" s="22"/>
      <c r="C485" s="22"/>
      <c r="D485" s="22"/>
      <c r="E485" s="22"/>
      <c r="F485" s="22"/>
      <c r="G485" s="22"/>
      <c r="H485" s="23" t="n">
        <v>14900</v>
      </c>
      <c r="I485" s="24" t="n">
        <f aca="false">H485*1.2</f>
        <v>17880</v>
      </c>
    </row>
    <row r="486" customFormat="false" ht="12.85" hidden="false" customHeight="false" outlineLevel="0" collapsed="false">
      <c r="A486" s="20" t="s">
        <v>453</v>
      </c>
      <c r="B486" s="22"/>
      <c r="C486" s="22"/>
      <c r="D486" s="22"/>
      <c r="E486" s="22"/>
      <c r="F486" s="22"/>
      <c r="G486" s="22"/>
      <c r="H486" s="23" t="n">
        <v>16500</v>
      </c>
      <c r="I486" s="24" t="n">
        <f aca="false">H486*1.2</f>
        <v>19800</v>
      </c>
    </row>
    <row r="487" customFormat="false" ht="12.85" hidden="false" customHeight="false" outlineLevel="0" collapsed="false">
      <c r="A487" s="20" t="s">
        <v>454</v>
      </c>
      <c r="B487" s="22"/>
      <c r="C487" s="22"/>
      <c r="D487" s="22"/>
      <c r="E487" s="22"/>
      <c r="F487" s="22"/>
      <c r="G487" s="22"/>
      <c r="H487" s="23" t="n">
        <v>8650</v>
      </c>
      <c r="I487" s="24" t="n">
        <f aca="false">H487*1.2</f>
        <v>10380</v>
      </c>
    </row>
    <row r="488" customFormat="false" ht="12.85" hidden="false" customHeight="false" outlineLevel="0" collapsed="false">
      <c r="A488" s="10"/>
      <c r="E488" s="10"/>
    </row>
    <row r="489" customFormat="false" ht="15.25" hidden="false" customHeight="false" outlineLevel="0" collapsed="false">
      <c r="A489" s="19" t="s">
        <v>455</v>
      </c>
      <c r="B489" s="19"/>
      <c r="C489" s="19"/>
      <c r="D489" s="19"/>
      <c r="E489" s="19"/>
      <c r="F489" s="19"/>
      <c r="G489" s="19"/>
      <c r="H489" s="19"/>
      <c r="I489" s="19"/>
    </row>
    <row r="490" customFormat="false" ht="12.85" hidden="false" customHeight="false" outlineLevel="0" collapsed="false">
      <c r="A490" s="20" t="s">
        <v>456</v>
      </c>
      <c r="B490" s="22"/>
      <c r="C490" s="22"/>
      <c r="D490" s="22"/>
      <c r="E490" s="22"/>
      <c r="F490" s="22"/>
      <c r="G490" s="22"/>
      <c r="H490" s="23" t="n">
        <v>930</v>
      </c>
      <c r="I490" s="24" t="n">
        <f aca="false">H490*1.2</f>
        <v>1116</v>
      </c>
    </row>
    <row r="491" customFormat="false" ht="12.85" hidden="false" customHeight="false" outlineLevel="0" collapsed="false">
      <c r="A491" s="20" t="s">
        <v>457</v>
      </c>
      <c r="B491" s="22"/>
      <c r="C491" s="22"/>
      <c r="D491" s="22"/>
      <c r="E491" s="22"/>
      <c r="F491" s="22"/>
      <c r="G491" s="22"/>
      <c r="H491" s="23" t="n">
        <v>710</v>
      </c>
      <c r="I491" s="24" t="n">
        <f aca="false">H491*1.2</f>
        <v>852</v>
      </c>
    </row>
    <row r="492" customFormat="false" ht="12.85" hidden="false" customHeight="false" outlineLevel="0" collapsed="false">
      <c r="A492" s="10"/>
    </row>
    <row r="493" customFormat="false" ht="15.25" hidden="false" customHeight="false" outlineLevel="0" collapsed="false">
      <c r="A493" s="19" t="s">
        <v>458</v>
      </c>
      <c r="B493" s="19"/>
      <c r="C493" s="19"/>
      <c r="D493" s="19"/>
      <c r="E493" s="19"/>
      <c r="F493" s="19"/>
      <c r="G493" s="19"/>
      <c r="H493" s="19"/>
      <c r="I493" s="19"/>
    </row>
    <row r="494" customFormat="false" ht="12.85" hidden="false" customHeight="false" outlineLevel="0" collapsed="false">
      <c r="A494" s="20" t="s">
        <v>459</v>
      </c>
      <c r="B494" s="22"/>
      <c r="C494" s="22"/>
      <c r="D494" s="22"/>
      <c r="E494" s="22"/>
      <c r="F494" s="22"/>
      <c r="G494" s="22"/>
      <c r="H494" s="23" t="n">
        <v>1750</v>
      </c>
      <c r="I494" s="24" t="n">
        <f aca="false">H494*1.2</f>
        <v>2100</v>
      </c>
    </row>
    <row r="495" customFormat="false" ht="12.85" hidden="false" customHeight="false" outlineLevel="0" collapsed="false">
      <c r="A495" s="10"/>
    </row>
    <row r="496" customFormat="false" ht="15.25" hidden="false" customHeight="false" outlineLevel="0" collapsed="false">
      <c r="A496" s="19" t="s">
        <v>460</v>
      </c>
      <c r="B496" s="19"/>
      <c r="C496" s="19"/>
      <c r="D496" s="19"/>
      <c r="E496" s="19"/>
      <c r="F496" s="19"/>
      <c r="G496" s="19"/>
      <c r="H496" s="19"/>
      <c r="I496" s="19"/>
    </row>
    <row r="497" customFormat="false" ht="12.85" hidden="false" customHeight="false" outlineLevel="0" collapsed="false">
      <c r="A497" s="69" t="s">
        <v>461</v>
      </c>
      <c r="B497" s="69"/>
      <c r="C497" s="69"/>
      <c r="D497" s="69"/>
      <c r="E497" s="69"/>
      <c r="F497" s="69"/>
      <c r="G497" s="69"/>
      <c r="H497" s="48" t="n">
        <v>1080</v>
      </c>
      <c r="I497" s="70" t="n">
        <f aca="false">H497*1.2</f>
        <v>1296</v>
      </c>
    </row>
    <row r="498" customFormat="false" ht="12.85" hidden="false" customHeight="false" outlineLevel="0" collapsed="false">
      <c r="A498" s="69" t="s">
        <v>462</v>
      </c>
      <c r="B498" s="69"/>
      <c r="C498" s="69"/>
      <c r="D498" s="69"/>
      <c r="E498" s="69"/>
      <c r="F498" s="69"/>
      <c r="G498" s="69"/>
      <c r="H498" s="23" t="n">
        <v>590</v>
      </c>
      <c r="I498" s="70" t="n">
        <f aca="false">H498*1.2</f>
        <v>708</v>
      </c>
    </row>
    <row r="499" customFormat="false" ht="12.85" hidden="false" customHeight="false" outlineLevel="0" collapsed="false">
      <c r="A499" s="69" t="s">
        <v>463</v>
      </c>
      <c r="B499" s="69"/>
      <c r="C499" s="69"/>
      <c r="D499" s="69"/>
      <c r="E499" s="69"/>
      <c r="F499" s="69"/>
      <c r="G499" s="69"/>
      <c r="H499" s="23" t="n">
        <v>490</v>
      </c>
      <c r="I499" s="70" t="n">
        <f aca="false">H499*1.2</f>
        <v>588</v>
      </c>
    </row>
    <row r="500" customFormat="false" ht="12.85" hidden="false" customHeight="false" outlineLevel="0" collapsed="false">
      <c r="A500" s="69" t="s">
        <v>464</v>
      </c>
      <c r="B500" s="69"/>
      <c r="C500" s="69"/>
      <c r="D500" s="69"/>
      <c r="E500" s="69"/>
      <c r="F500" s="69"/>
      <c r="G500" s="69"/>
      <c r="H500" s="23" t="n">
        <v>1280</v>
      </c>
      <c r="I500" s="70" t="n">
        <f aca="false">H500*1.2</f>
        <v>1536</v>
      </c>
    </row>
    <row r="501" customFormat="false" ht="12.85" hidden="false" customHeight="false" outlineLevel="0" collapsed="false">
      <c r="A501" s="69" t="s">
        <v>465</v>
      </c>
      <c r="B501" s="69"/>
      <c r="C501" s="69"/>
      <c r="D501" s="69"/>
      <c r="E501" s="69"/>
      <c r="F501" s="69"/>
      <c r="G501" s="69"/>
      <c r="H501" s="23" t="n">
        <v>130</v>
      </c>
      <c r="I501" s="70" t="n">
        <f aca="false">H501*1.2</f>
        <v>156</v>
      </c>
    </row>
    <row r="502" customFormat="false" ht="12.85" hidden="false" customHeight="false" outlineLevel="0" collapsed="false">
      <c r="A502" s="69" t="s">
        <v>466</v>
      </c>
      <c r="B502" s="69"/>
      <c r="C502" s="69"/>
      <c r="D502" s="69"/>
      <c r="E502" s="69"/>
      <c r="F502" s="69"/>
      <c r="G502" s="69"/>
      <c r="H502" s="23" t="n">
        <v>130</v>
      </c>
      <c r="I502" s="70" t="n">
        <f aca="false">H502*1.2</f>
        <v>156</v>
      </c>
    </row>
    <row r="503" customFormat="false" ht="12.85" hidden="false" customHeight="false" outlineLevel="0" collapsed="false">
      <c r="A503" s="69" t="s">
        <v>467</v>
      </c>
      <c r="B503" s="69"/>
      <c r="C503" s="69"/>
      <c r="D503" s="69"/>
      <c r="E503" s="69"/>
      <c r="F503" s="69"/>
      <c r="G503" s="69"/>
      <c r="H503" s="48" t="n">
        <v>45</v>
      </c>
      <c r="I503" s="70" t="n">
        <f aca="false">H503*1.2</f>
        <v>54</v>
      </c>
    </row>
    <row r="504" customFormat="false" ht="12.85" hidden="false" customHeight="false" outlineLevel="0" collapsed="false">
      <c r="A504" s="69" t="s">
        <v>468</v>
      </c>
      <c r="B504" s="69"/>
      <c r="C504" s="69"/>
      <c r="D504" s="69"/>
      <c r="E504" s="69"/>
      <c r="F504" s="69"/>
      <c r="G504" s="69"/>
      <c r="H504" s="23" t="n">
        <v>120</v>
      </c>
      <c r="I504" s="70" t="n">
        <f aca="false">H504*1.2</f>
        <v>144</v>
      </c>
    </row>
    <row r="505" customFormat="false" ht="12.85" hidden="false" customHeight="false" outlineLevel="0" collapsed="false">
      <c r="A505" s="69" t="s">
        <v>469</v>
      </c>
      <c r="B505" s="69"/>
      <c r="C505" s="69"/>
      <c r="D505" s="69"/>
      <c r="E505" s="69"/>
      <c r="F505" s="69"/>
      <c r="G505" s="69"/>
      <c r="H505" s="71" t="n">
        <v>35</v>
      </c>
      <c r="I505" s="70" t="n">
        <f aca="false">H505*1.2</f>
        <v>42</v>
      </c>
      <c r="J505" s="10"/>
    </row>
    <row r="506" customFormat="false" ht="12.85" hidden="false" customHeight="false" outlineLevel="0" collapsed="false">
      <c r="A506" s="69" t="s">
        <v>470</v>
      </c>
      <c r="B506" s="69"/>
      <c r="C506" s="69"/>
      <c r="D506" s="69"/>
      <c r="E506" s="69"/>
      <c r="F506" s="69"/>
      <c r="G506" s="69"/>
      <c r="H506" s="23" t="n">
        <v>70</v>
      </c>
      <c r="I506" s="70" t="n">
        <f aca="false">H506*1.2</f>
        <v>84</v>
      </c>
      <c r="J506" s="10"/>
    </row>
    <row r="507" customFormat="false" ht="12.85" hidden="false" customHeight="false" outlineLevel="0" collapsed="false">
      <c r="A507" s="69" t="s">
        <v>471</v>
      </c>
      <c r="B507" s="69"/>
      <c r="C507" s="69"/>
      <c r="D507" s="69"/>
      <c r="E507" s="69"/>
      <c r="F507" s="69"/>
      <c r="G507" s="69"/>
      <c r="H507" s="23" t="n">
        <v>160</v>
      </c>
      <c r="I507" s="70" t="n">
        <f aca="false">H507*1.2</f>
        <v>192</v>
      </c>
      <c r="K507" s="10"/>
    </row>
    <row r="508" customFormat="false" ht="12.85" hidden="false" customHeight="false" outlineLevel="0" collapsed="false">
      <c r="A508" s="69" t="s">
        <v>472</v>
      </c>
      <c r="B508" s="69"/>
      <c r="C508" s="69"/>
      <c r="D508" s="69"/>
      <c r="E508" s="69"/>
      <c r="F508" s="69"/>
      <c r="G508" s="69"/>
      <c r="H508" s="48" t="n">
        <v>190</v>
      </c>
      <c r="I508" s="70" t="n">
        <f aca="false">H508*1.2</f>
        <v>228</v>
      </c>
    </row>
    <row r="509" customFormat="false" ht="12.8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23"/>
      <c r="I509" s="70" t="n">
        <f aca="false">H509*1.2</f>
        <v>0</v>
      </c>
    </row>
    <row r="510" customFormat="false" ht="12.85" hidden="false" customHeight="false" outlineLevel="0" collapsed="false">
      <c r="A510" s="69" t="s">
        <v>473</v>
      </c>
      <c r="B510" s="69"/>
      <c r="C510" s="69"/>
      <c r="D510" s="69"/>
      <c r="E510" s="69"/>
      <c r="F510" s="69"/>
      <c r="G510" s="69"/>
      <c r="H510" s="23" t="n">
        <v>1280</v>
      </c>
      <c r="I510" s="70" t="n">
        <f aca="false">H510*1.2</f>
        <v>1536</v>
      </c>
    </row>
    <row r="511" customFormat="false" ht="12.85" hidden="false" customHeight="false" outlineLevel="0" collapsed="false">
      <c r="A511" s="69" t="s">
        <v>474</v>
      </c>
      <c r="B511" s="69"/>
      <c r="C511" s="69"/>
      <c r="D511" s="69"/>
      <c r="E511" s="69"/>
      <c r="F511" s="69"/>
      <c r="G511" s="69"/>
      <c r="H511" s="23" t="n">
        <v>730</v>
      </c>
      <c r="I511" s="70" t="n">
        <f aca="false">H511*1.2</f>
        <v>876</v>
      </c>
    </row>
    <row r="512" customFormat="false" ht="12.85" hidden="false" customHeight="false" outlineLevel="0" collapsed="false">
      <c r="A512" s="69" t="s">
        <v>475</v>
      </c>
      <c r="B512" s="69"/>
      <c r="C512" s="69"/>
      <c r="D512" s="69"/>
      <c r="E512" s="69"/>
      <c r="F512" s="69"/>
      <c r="G512" s="69"/>
      <c r="H512" s="23" t="n">
        <v>550</v>
      </c>
      <c r="I512" s="70" t="n">
        <f aca="false">H512*1.2</f>
        <v>660</v>
      </c>
    </row>
    <row r="513" customFormat="false" ht="12.8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23"/>
      <c r="I513" s="70" t="n">
        <f aca="false">H513*1.2</f>
        <v>0</v>
      </c>
    </row>
    <row r="514" customFormat="false" ht="12.85" hidden="false" customHeight="false" outlineLevel="0" collapsed="false">
      <c r="A514" s="69" t="s">
        <v>476</v>
      </c>
      <c r="B514" s="69"/>
      <c r="C514" s="69"/>
      <c r="D514" s="69"/>
      <c r="E514" s="69"/>
      <c r="F514" s="69"/>
      <c r="G514" s="69"/>
      <c r="H514" s="23" t="n">
        <v>4550</v>
      </c>
      <c r="I514" s="70" t="n">
        <f aca="false">H514*1.2</f>
        <v>5460</v>
      </c>
    </row>
    <row r="515" customFormat="false" ht="12.85" hidden="false" customHeight="false" outlineLevel="0" collapsed="false">
      <c r="A515" s="69" t="s">
        <v>477</v>
      </c>
      <c r="B515" s="69"/>
      <c r="C515" s="69"/>
      <c r="D515" s="69"/>
      <c r="E515" s="69"/>
      <c r="F515" s="69"/>
      <c r="G515" s="69"/>
      <c r="H515" s="23" t="n">
        <v>2450</v>
      </c>
      <c r="I515" s="70" t="n">
        <f aca="false">H515*1.2</f>
        <v>2940</v>
      </c>
    </row>
    <row r="516" customFormat="false" ht="12.85" hidden="false" customHeight="false" outlineLevel="0" collapsed="false">
      <c r="A516" s="69" t="s">
        <v>478</v>
      </c>
      <c r="B516" s="69"/>
      <c r="C516" s="69"/>
      <c r="D516" s="69"/>
      <c r="E516" s="69"/>
      <c r="F516" s="69"/>
      <c r="G516" s="69"/>
      <c r="H516" s="23" t="n">
        <v>2100</v>
      </c>
      <c r="I516" s="70" t="n">
        <f aca="false">H516*1.2</f>
        <v>2520</v>
      </c>
    </row>
    <row r="517" customFormat="false" ht="12.85" hidden="false" customHeight="false" outlineLevel="0" collapsed="false">
      <c r="A517" s="69" t="s">
        <v>479</v>
      </c>
      <c r="B517" s="69"/>
      <c r="C517" s="69"/>
      <c r="D517" s="69"/>
      <c r="E517" s="69"/>
      <c r="F517" s="69"/>
      <c r="G517" s="69"/>
      <c r="H517" s="23" t="n">
        <v>4950</v>
      </c>
      <c r="I517" s="70" t="n">
        <f aca="false">H517*1.2</f>
        <v>5940</v>
      </c>
    </row>
    <row r="518" customFormat="false" ht="12.8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23"/>
      <c r="I518" s="70" t="n">
        <f aca="false">H518*1.2</f>
        <v>0</v>
      </c>
    </row>
    <row r="519" customFormat="false" ht="12.85" hidden="false" customHeight="false" outlineLevel="0" collapsed="false">
      <c r="A519" s="69" t="s">
        <v>480</v>
      </c>
      <c r="B519" s="69"/>
      <c r="C519" s="69"/>
      <c r="D519" s="69"/>
      <c r="E519" s="69"/>
      <c r="F519" s="69"/>
      <c r="G519" s="69"/>
      <c r="H519" s="23" t="n">
        <v>890</v>
      </c>
      <c r="I519" s="70" t="n">
        <f aca="false">H519*1.2</f>
        <v>1068</v>
      </c>
    </row>
    <row r="520" customFormat="false" ht="12.85" hidden="false" customHeight="false" outlineLevel="0" collapsed="false">
      <c r="A520" s="69" t="s">
        <v>481</v>
      </c>
      <c r="B520" s="69"/>
      <c r="C520" s="69"/>
      <c r="D520" s="69"/>
      <c r="E520" s="69"/>
      <c r="F520" s="69"/>
      <c r="G520" s="69"/>
      <c r="H520" s="71" t="n">
        <v>430</v>
      </c>
      <c r="I520" s="70" t="n">
        <f aca="false">H520*1.2</f>
        <v>516</v>
      </c>
    </row>
    <row r="521" customFormat="false" ht="12.8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23"/>
      <c r="I521" s="70" t="n">
        <f aca="false">H521*1.2</f>
        <v>0</v>
      </c>
    </row>
    <row r="522" customFormat="false" ht="12.85" hidden="false" customHeight="false" outlineLevel="0" collapsed="false">
      <c r="A522" s="69" t="s">
        <v>482</v>
      </c>
      <c r="B522" s="69"/>
      <c r="C522" s="69"/>
      <c r="D522" s="69"/>
      <c r="E522" s="69"/>
      <c r="F522" s="69"/>
      <c r="G522" s="69"/>
      <c r="H522" s="23" t="n">
        <v>1370</v>
      </c>
      <c r="I522" s="70" t="n">
        <f aca="false">H522*1.2</f>
        <v>1644</v>
      </c>
    </row>
    <row r="523" customFormat="false" ht="12.85" hidden="false" customHeight="false" outlineLevel="0" collapsed="false">
      <c r="A523" s="69" t="s">
        <v>483</v>
      </c>
      <c r="B523" s="69"/>
      <c r="C523" s="69"/>
      <c r="D523" s="69"/>
      <c r="E523" s="69"/>
      <c r="F523" s="69"/>
      <c r="G523" s="69"/>
      <c r="H523" s="48" t="n">
        <v>1420</v>
      </c>
      <c r="I523" s="70" t="n">
        <f aca="false">H523*1.2</f>
        <v>1704</v>
      </c>
    </row>
    <row r="524" customFormat="false" ht="12.85" hidden="false" customHeight="false" outlineLevel="0" collapsed="false">
      <c r="A524" s="69" t="s">
        <v>484</v>
      </c>
      <c r="B524" s="69"/>
      <c r="C524" s="69"/>
      <c r="D524" s="69"/>
      <c r="E524" s="69"/>
      <c r="F524" s="69"/>
      <c r="G524" s="69"/>
      <c r="H524" s="48" t="n">
        <v>1860</v>
      </c>
      <c r="I524" s="70" t="n">
        <f aca="false">H524*1.2</f>
        <v>2232</v>
      </c>
    </row>
    <row r="525" customFormat="false" ht="12.85" hidden="false" customHeight="false" outlineLevel="0" collapsed="false">
      <c r="A525" s="69" t="s">
        <v>485</v>
      </c>
      <c r="B525" s="69"/>
      <c r="C525" s="69"/>
      <c r="D525" s="69"/>
      <c r="E525" s="69"/>
      <c r="F525" s="69"/>
      <c r="G525" s="69"/>
      <c r="H525" s="48" t="n">
        <v>2050</v>
      </c>
      <c r="I525" s="70" t="n">
        <f aca="false">H525*1.2</f>
        <v>2460</v>
      </c>
      <c r="K525" s="10" t="s">
        <v>486</v>
      </c>
    </row>
    <row r="526" customFormat="false" ht="12.85" hidden="false" customHeight="false" outlineLevel="0" collapsed="false">
      <c r="A526" s="35" t="s">
        <v>487</v>
      </c>
      <c r="B526" s="35"/>
      <c r="C526" s="35"/>
      <c r="D526" s="35"/>
      <c r="E526" s="35"/>
      <c r="F526" s="35"/>
      <c r="G526" s="35"/>
      <c r="H526" s="23" t="n">
        <v>1890</v>
      </c>
      <c r="I526" s="70" t="n">
        <f aca="false">H526*1.2</f>
        <v>2268</v>
      </c>
    </row>
    <row r="527" customFormat="false" ht="12.85" hidden="false" customHeight="false" outlineLevel="0" collapsed="false">
      <c r="A527" s="35" t="s">
        <v>488</v>
      </c>
      <c r="B527" s="35"/>
      <c r="C527" s="35"/>
      <c r="D527" s="35"/>
      <c r="E527" s="35"/>
      <c r="F527" s="35"/>
      <c r="G527" s="35"/>
      <c r="H527" s="23" t="n">
        <v>2070</v>
      </c>
      <c r="I527" s="70" t="n">
        <f aca="false">H527*1.2</f>
        <v>2484</v>
      </c>
    </row>
    <row r="528" customFormat="false" ht="12.85" hidden="false" customHeight="false" outlineLevel="0" collapsed="false">
      <c r="A528" s="35" t="s">
        <v>489</v>
      </c>
      <c r="B528" s="35"/>
      <c r="C528" s="35"/>
      <c r="D528" s="35"/>
      <c r="E528" s="35"/>
      <c r="F528" s="35"/>
      <c r="G528" s="35"/>
      <c r="H528" s="23" t="n">
        <v>80</v>
      </c>
      <c r="I528" s="48" t="n">
        <f aca="false">H528*1.2</f>
        <v>96</v>
      </c>
    </row>
    <row r="529" customFormat="false" ht="12.85" hidden="false" customHeight="false" outlineLevel="0" collapsed="false">
      <c r="A529" s="35" t="s">
        <v>490</v>
      </c>
      <c r="B529" s="35"/>
      <c r="C529" s="35"/>
      <c r="D529" s="35"/>
      <c r="E529" s="35"/>
      <c r="F529" s="35"/>
      <c r="G529" s="35"/>
      <c r="H529" s="23" t="n">
        <v>120</v>
      </c>
      <c r="I529" s="48" t="n">
        <f aca="false">H529*1.2</f>
        <v>144</v>
      </c>
      <c r="J529" s="10"/>
    </row>
    <row r="530" customFormat="false" ht="12.85" hidden="false" customHeight="false" outlineLevel="0" collapsed="false">
      <c r="A530" s="35" t="s">
        <v>491</v>
      </c>
      <c r="B530" s="35"/>
      <c r="C530" s="35"/>
      <c r="D530" s="35"/>
      <c r="E530" s="35"/>
      <c r="F530" s="35"/>
      <c r="G530" s="35"/>
      <c r="H530" s="23" t="n">
        <v>140</v>
      </c>
      <c r="I530" s="48" t="n">
        <f aca="false">H530*1.2</f>
        <v>168</v>
      </c>
    </row>
    <row r="531" customFormat="false" ht="12.85" hidden="false" customHeight="false" outlineLevel="0" collapsed="false">
      <c r="A531" s="72" t="s">
        <v>492</v>
      </c>
      <c r="B531" s="72"/>
      <c r="C531" s="72"/>
      <c r="D531" s="72"/>
      <c r="E531" s="72" t="s">
        <v>492</v>
      </c>
      <c r="F531" s="72"/>
      <c r="G531" s="72"/>
      <c r="H531" s="72"/>
      <c r="I531" s="72"/>
    </row>
    <row r="532" customFormat="false" ht="12.8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38"/>
      <c r="I532" s="47"/>
    </row>
    <row r="533" customFormat="false" ht="12.85" hidden="false" customHeight="false" outlineLevel="0" collapsed="false">
      <c r="A533" s="35" t="s">
        <v>493</v>
      </c>
      <c r="B533" s="35"/>
      <c r="C533" s="35"/>
      <c r="D533" s="35"/>
      <c r="E533" s="35"/>
      <c r="F533" s="35"/>
      <c r="G533" s="35"/>
      <c r="H533" s="23" t="n">
        <v>80</v>
      </c>
      <c r="I533" s="48" t="n">
        <f aca="false">H533*1.2</f>
        <v>96</v>
      </c>
      <c r="J533" s="10" t="s">
        <v>486</v>
      </c>
    </row>
    <row r="534" customFormat="false" ht="12.85" hidden="false" customHeight="false" outlineLevel="0" collapsed="false">
      <c r="A534" s="73" t="s">
        <v>494</v>
      </c>
      <c r="B534" s="73"/>
      <c r="C534" s="73"/>
      <c r="D534" s="73"/>
      <c r="E534" s="73"/>
      <c r="F534" s="73"/>
      <c r="G534" s="73"/>
      <c r="H534" s="74" t="n">
        <v>30</v>
      </c>
      <c r="I534" s="75" t="n">
        <f aca="false">H534*1.2</f>
        <v>36</v>
      </c>
      <c r="J534" s="10" t="s">
        <v>486</v>
      </c>
    </row>
    <row r="535" customFormat="false" ht="12.85" hidden="false" customHeight="false" outlineLevel="0" collapsed="false">
      <c r="A535" s="76" t="s">
        <v>495</v>
      </c>
      <c r="B535" s="76"/>
      <c r="C535" s="76"/>
      <c r="D535" s="76"/>
      <c r="E535" s="76"/>
      <c r="F535" s="76"/>
      <c r="G535" s="76"/>
      <c r="H535" s="23" t="n">
        <v>70</v>
      </c>
      <c r="I535" s="24" t="n">
        <f aca="false">H535*1.2</f>
        <v>84</v>
      </c>
    </row>
    <row r="536" customFormat="false" ht="12.85" hidden="false" customHeight="false" outlineLevel="0" collapsed="false">
      <c r="A536" s="76" t="s">
        <v>496</v>
      </c>
      <c r="B536" s="76"/>
      <c r="C536" s="76"/>
      <c r="D536" s="76"/>
      <c r="E536" s="76"/>
      <c r="F536" s="76"/>
      <c r="G536" s="76"/>
      <c r="H536" s="23" t="n">
        <v>80</v>
      </c>
      <c r="I536" s="24" t="n">
        <f aca="false">H536*1.2</f>
        <v>96</v>
      </c>
    </row>
    <row r="537" customFormat="false" ht="12.85" hidden="false" customHeight="false" outlineLevel="0" collapsed="false">
      <c r="A537" s="76" t="s">
        <v>497</v>
      </c>
      <c r="B537" s="76"/>
      <c r="C537" s="76"/>
      <c r="D537" s="76"/>
      <c r="E537" s="76"/>
      <c r="F537" s="76"/>
      <c r="G537" s="76"/>
      <c r="H537" s="23" t="n">
        <v>20</v>
      </c>
      <c r="I537" s="24" t="n">
        <f aca="false">H537*1.2</f>
        <v>24</v>
      </c>
    </row>
    <row r="538" customFormat="false" ht="12.85" hidden="false" customHeight="false" outlineLevel="0" collapsed="false">
      <c r="A538" s="76" t="s">
        <v>498</v>
      </c>
      <c r="B538" s="76"/>
      <c r="C538" s="76"/>
      <c r="D538" s="76"/>
      <c r="E538" s="76"/>
      <c r="F538" s="76"/>
      <c r="G538" s="76"/>
      <c r="H538" s="23" t="n">
        <v>8</v>
      </c>
      <c r="I538" s="24" t="n">
        <f aca="false">H538*1.2</f>
        <v>9.6</v>
      </c>
    </row>
    <row r="539" customFormat="false" ht="12.85" hidden="false" customHeight="false" outlineLevel="0" collapsed="false">
      <c r="A539" s="76" t="s">
        <v>499</v>
      </c>
      <c r="B539" s="76"/>
      <c r="C539" s="76"/>
      <c r="D539" s="76"/>
      <c r="E539" s="76"/>
      <c r="F539" s="76"/>
      <c r="G539" s="76"/>
      <c r="H539" s="23" t="n">
        <v>40</v>
      </c>
      <c r="I539" s="24" t="n">
        <f aca="false">H539*1.2</f>
        <v>48</v>
      </c>
    </row>
    <row r="540" customFormat="false" ht="12.85" hidden="false" customHeight="false" outlineLevel="0" collapsed="false">
      <c r="A540" s="76" t="s">
        <v>500</v>
      </c>
      <c r="B540" s="76"/>
      <c r="C540" s="76"/>
      <c r="D540" s="76"/>
      <c r="E540" s="76"/>
      <c r="F540" s="76"/>
      <c r="G540" s="76"/>
      <c r="H540" s="23" t="n">
        <v>35</v>
      </c>
      <c r="I540" s="24" t="n">
        <f aca="false">H540*1.2</f>
        <v>42</v>
      </c>
    </row>
    <row r="541" customFormat="false" ht="12.85" hidden="false" customHeight="false" outlineLevel="0" collapsed="false">
      <c r="A541" s="76" t="s">
        <v>501</v>
      </c>
      <c r="B541" s="76"/>
      <c r="C541" s="76"/>
      <c r="D541" s="76"/>
      <c r="E541" s="76"/>
      <c r="F541" s="76"/>
      <c r="G541" s="76"/>
      <c r="H541" s="23" t="n">
        <v>30</v>
      </c>
      <c r="I541" s="24" t="n">
        <f aca="false">H541*1.2</f>
        <v>36</v>
      </c>
    </row>
    <row r="542" customFormat="false" ht="12.85" hidden="false" customHeight="false" outlineLevel="0" collapsed="false">
      <c r="A542" s="76" t="s">
        <v>502</v>
      </c>
      <c r="B542" s="76"/>
      <c r="C542" s="76"/>
      <c r="D542" s="76"/>
      <c r="E542" s="76"/>
      <c r="F542" s="76"/>
      <c r="G542" s="76"/>
      <c r="H542" s="23" t="n">
        <v>480</v>
      </c>
      <c r="I542" s="24" t="n">
        <f aca="false">H542*1.2</f>
        <v>576</v>
      </c>
    </row>
    <row r="543" customFormat="false" ht="12.85" hidden="false" customHeight="false" outlineLevel="0" collapsed="false">
      <c r="A543" s="76" t="s">
        <v>503</v>
      </c>
      <c r="B543" s="76"/>
      <c r="C543" s="76"/>
      <c r="D543" s="76"/>
      <c r="E543" s="76"/>
      <c r="F543" s="76"/>
      <c r="G543" s="76"/>
      <c r="H543" s="23" t="n">
        <v>200</v>
      </c>
      <c r="I543" s="24" t="n">
        <f aca="false">H543*1.2</f>
        <v>240</v>
      </c>
    </row>
    <row r="544" customFormat="false" ht="12.85" hidden="false" customHeight="false" outlineLevel="0" collapsed="false">
      <c r="A544" s="76" t="s">
        <v>504</v>
      </c>
      <c r="B544" s="76"/>
      <c r="C544" s="76"/>
      <c r="D544" s="76"/>
      <c r="E544" s="76"/>
      <c r="F544" s="76"/>
      <c r="G544" s="76"/>
      <c r="H544" s="23" t="n">
        <v>280</v>
      </c>
      <c r="I544" s="24" t="n">
        <f aca="false">H544*1.2</f>
        <v>336</v>
      </c>
    </row>
    <row r="545" customFormat="false" ht="12.85" hidden="false" customHeight="false" outlineLevel="0" collapsed="false">
      <c r="A545" s="76" t="s">
        <v>505</v>
      </c>
      <c r="B545" s="76"/>
      <c r="C545" s="76"/>
      <c r="D545" s="76"/>
      <c r="E545" s="76"/>
      <c r="F545" s="76"/>
      <c r="G545" s="76"/>
      <c r="H545" s="23"/>
      <c r="I545" s="24" t="n">
        <f aca="false">H545*1.2</f>
        <v>0</v>
      </c>
      <c r="J545" s="10"/>
    </row>
    <row r="546" customFormat="false" ht="12.85" hidden="false" customHeight="false" outlineLevel="0" collapsed="false">
      <c r="A546" s="76" t="s">
        <v>506</v>
      </c>
      <c r="B546" s="76"/>
      <c r="C546" s="76"/>
      <c r="D546" s="76"/>
      <c r="E546" s="76"/>
      <c r="F546" s="76"/>
      <c r="G546" s="76"/>
      <c r="H546" s="23" t="n">
        <v>680</v>
      </c>
      <c r="I546" s="24" t="n">
        <f aca="false">H546*1.2</f>
        <v>816</v>
      </c>
      <c r="J546" s="10"/>
    </row>
    <row r="547" customFormat="false" ht="12.85" hidden="false" customHeight="false" outlineLevel="0" collapsed="false">
      <c r="A547" s="76" t="s">
        <v>507</v>
      </c>
      <c r="B547" s="76"/>
      <c r="C547" s="76"/>
      <c r="D547" s="76"/>
      <c r="E547" s="76"/>
      <c r="F547" s="76"/>
      <c r="G547" s="76"/>
      <c r="H547" s="23" t="n">
        <v>770</v>
      </c>
      <c r="I547" s="24" t="n">
        <f aca="false">H547*1.2</f>
        <v>924</v>
      </c>
    </row>
    <row r="548" customFormat="false" ht="12.8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41"/>
      <c r="I548" s="78"/>
    </row>
    <row r="549" customFormat="false" ht="15.25" hidden="false" customHeight="false" outlineLevel="0" collapsed="false">
      <c r="A549" s="19" t="s">
        <v>508</v>
      </c>
      <c r="B549" s="19"/>
      <c r="C549" s="19"/>
      <c r="D549" s="19"/>
      <c r="E549" s="19"/>
      <c r="F549" s="19"/>
      <c r="G549" s="19"/>
      <c r="H549" s="19"/>
      <c r="I549" s="19"/>
    </row>
    <row r="550" customFormat="false" ht="12.85" hidden="false" customHeight="false" outlineLevel="0" collapsed="false">
      <c r="A550" s="76" t="s">
        <v>509</v>
      </c>
      <c r="B550" s="76"/>
      <c r="C550" s="76"/>
      <c r="D550" s="76"/>
      <c r="E550" s="76"/>
      <c r="F550" s="76"/>
      <c r="G550" s="76"/>
      <c r="H550" s="23" t="n">
        <v>14800</v>
      </c>
      <c r="I550" s="24" t="n">
        <f aca="false">H550*1.2</f>
        <v>17760</v>
      </c>
    </row>
    <row r="551" customFormat="false" ht="12.85" hidden="false" customHeight="false" outlineLevel="0" collapsed="false">
      <c r="A551" s="76" t="s">
        <v>510</v>
      </c>
      <c r="B551" s="76"/>
      <c r="C551" s="76"/>
      <c r="D551" s="76"/>
      <c r="E551" s="76"/>
      <c r="F551" s="76"/>
      <c r="G551" s="76"/>
      <c r="H551" s="23" t="n">
        <v>9000</v>
      </c>
      <c r="I551" s="24" t="n">
        <f aca="false">H551*1.2</f>
        <v>10800</v>
      </c>
    </row>
    <row r="552" customFormat="false" ht="12.85" hidden="false" customHeight="false" outlineLevel="0" collapsed="false">
      <c r="A552" s="76" t="s">
        <v>511</v>
      </c>
      <c r="B552" s="76"/>
      <c r="C552" s="76"/>
      <c r="D552" s="76"/>
      <c r="E552" s="76"/>
      <c r="F552" s="76"/>
      <c r="G552" s="76"/>
      <c r="H552" s="23" t="n">
        <v>6400</v>
      </c>
      <c r="I552" s="24" t="n">
        <f aca="false">H552*1.2</f>
        <v>7680</v>
      </c>
    </row>
    <row r="553" customFormat="false" ht="12.85" hidden="false" customHeight="false" outlineLevel="0" collapsed="false">
      <c r="A553" s="76" t="s">
        <v>512</v>
      </c>
      <c r="B553" s="76"/>
      <c r="C553" s="76"/>
      <c r="D553" s="76"/>
      <c r="E553" s="76"/>
      <c r="F553" s="76"/>
      <c r="G553" s="76"/>
      <c r="H553" s="23" t="n">
        <v>11520</v>
      </c>
      <c r="I553" s="24" t="n">
        <f aca="false">H553*1.2</f>
        <v>13824</v>
      </c>
      <c r="K553" s="10"/>
    </row>
    <row r="554" customFormat="false" ht="12.85" hidden="false" customHeight="false" outlineLevel="0" collapsed="false">
      <c r="A554" s="76" t="s">
        <v>513</v>
      </c>
      <c r="B554" s="76"/>
      <c r="C554" s="76"/>
      <c r="D554" s="76"/>
      <c r="E554" s="76"/>
      <c r="F554" s="76"/>
      <c r="G554" s="76"/>
      <c r="H554" s="23" t="n">
        <v>7150</v>
      </c>
      <c r="I554" s="24" t="n">
        <f aca="false">H554*1.2</f>
        <v>8580</v>
      </c>
    </row>
    <row r="555" customFormat="false" ht="12.85" hidden="false" customHeight="false" outlineLevel="0" collapsed="false">
      <c r="A555" s="76" t="s">
        <v>514</v>
      </c>
      <c r="B555" s="76"/>
      <c r="C555" s="76"/>
      <c r="D555" s="76"/>
      <c r="E555" s="76"/>
      <c r="F555" s="76"/>
      <c r="G555" s="76"/>
      <c r="H555" s="23" t="n">
        <v>4900</v>
      </c>
      <c r="I555" s="24" t="n">
        <f aca="false">H555*1.2</f>
        <v>5880</v>
      </c>
    </row>
    <row r="556" customFormat="false" ht="12.85" hidden="false" customHeight="false" outlineLevel="0" collapsed="false">
      <c r="A556" s="76" t="s">
        <v>515</v>
      </c>
      <c r="B556" s="76"/>
      <c r="C556" s="76"/>
      <c r="D556" s="76"/>
      <c r="E556" s="76"/>
      <c r="F556" s="76"/>
      <c r="G556" s="76"/>
      <c r="H556" s="23" t="n">
        <v>14350</v>
      </c>
      <c r="I556" s="24" t="n">
        <f aca="false">H556*1.2</f>
        <v>17220</v>
      </c>
    </row>
    <row r="557" customFormat="false" ht="12.85" hidden="false" customHeight="false" outlineLevel="0" collapsed="false">
      <c r="A557" s="76" t="s">
        <v>516</v>
      </c>
      <c r="B557" s="76"/>
      <c r="C557" s="76"/>
      <c r="D557" s="76"/>
      <c r="E557" s="76"/>
      <c r="F557" s="76"/>
      <c r="G557" s="76"/>
      <c r="H557" s="23" t="n">
        <v>8740</v>
      </c>
      <c r="I557" s="24" t="n">
        <f aca="false">H557*1.2</f>
        <v>10488</v>
      </c>
      <c r="J557" s="10"/>
    </row>
    <row r="558" customFormat="false" ht="12.85" hidden="false" customHeight="false" outlineLevel="0" collapsed="false">
      <c r="A558" s="76" t="s">
        <v>517</v>
      </c>
      <c r="B558" s="76"/>
      <c r="C558" s="76"/>
      <c r="D558" s="76"/>
      <c r="E558" s="76"/>
      <c r="F558" s="76"/>
      <c r="G558" s="76"/>
      <c r="H558" s="23" t="n">
        <v>6160</v>
      </c>
      <c r="I558" s="24" t="n">
        <f aca="false">H558*1.2</f>
        <v>7392</v>
      </c>
    </row>
    <row r="559" customFormat="false" ht="12.85" hidden="false" customHeight="false" outlineLevel="0" collapsed="false">
      <c r="A559" s="76" t="s">
        <v>518</v>
      </c>
      <c r="B559" s="76"/>
      <c r="C559" s="76"/>
      <c r="D559" s="76"/>
      <c r="E559" s="76"/>
      <c r="F559" s="76"/>
      <c r="G559" s="76"/>
      <c r="H559" s="23" t="n">
        <v>8750</v>
      </c>
      <c r="I559" s="24" t="n">
        <f aca="false">H559*1.2</f>
        <v>10500</v>
      </c>
    </row>
    <row r="560" customFormat="false" ht="12.85" hidden="false" customHeight="false" outlineLevel="0" collapsed="false">
      <c r="A560" s="76" t="s">
        <v>519</v>
      </c>
      <c r="B560" s="76"/>
      <c r="C560" s="76"/>
      <c r="D560" s="76"/>
      <c r="E560" s="76"/>
      <c r="F560" s="76"/>
      <c r="G560" s="76"/>
      <c r="H560" s="23" t="n">
        <v>4970</v>
      </c>
      <c r="I560" s="24" t="n">
        <f aca="false">H560*1.2</f>
        <v>5964</v>
      </c>
      <c r="J560" s="10"/>
    </row>
    <row r="561" customFormat="false" ht="12.85" hidden="false" customHeight="false" outlineLevel="0" collapsed="false">
      <c r="A561" s="76" t="s">
        <v>520</v>
      </c>
      <c r="B561" s="76"/>
      <c r="C561" s="76"/>
      <c r="D561" s="76"/>
      <c r="E561" s="76"/>
      <c r="F561" s="76"/>
      <c r="G561" s="76"/>
      <c r="H561" s="23" t="n">
        <v>3780</v>
      </c>
      <c r="I561" s="24" t="n">
        <f aca="false">H561*1.2</f>
        <v>4536</v>
      </c>
      <c r="J561" s="10"/>
    </row>
    <row r="562" customFormat="false" ht="12.85" hidden="false" customHeight="false" outlineLevel="0" collapsed="false">
      <c r="A562" s="76" t="s">
        <v>521</v>
      </c>
      <c r="B562" s="76"/>
      <c r="C562" s="76"/>
      <c r="D562" s="76"/>
      <c r="E562" s="76"/>
      <c r="F562" s="76"/>
      <c r="G562" s="76"/>
      <c r="H562" s="23" t="n">
        <v>10675</v>
      </c>
      <c r="I562" s="24" t="n">
        <f aca="false">H562*1.2</f>
        <v>12810</v>
      </c>
    </row>
    <row r="563" customFormat="false" ht="12.85" hidden="false" customHeight="false" outlineLevel="0" collapsed="false">
      <c r="A563" s="76" t="s">
        <v>522</v>
      </c>
      <c r="B563" s="76"/>
      <c r="C563" s="76"/>
      <c r="D563" s="76"/>
      <c r="E563" s="76"/>
      <c r="F563" s="76"/>
      <c r="G563" s="76"/>
      <c r="H563" s="23" t="n">
        <v>5920</v>
      </c>
      <c r="I563" s="24" t="n">
        <f aca="false">H563*1.2</f>
        <v>7104</v>
      </c>
    </row>
    <row r="564" customFormat="false" ht="12.85" hidden="false" customHeight="false" outlineLevel="0" collapsed="false">
      <c r="A564" s="76" t="s">
        <v>523</v>
      </c>
      <c r="B564" s="76"/>
      <c r="C564" s="76"/>
      <c r="D564" s="76"/>
      <c r="E564" s="76"/>
      <c r="F564" s="76"/>
      <c r="G564" s="76"/>
      <c r="H564" s="23" t="n">
        <v>4755</v>
      </c>
      <c r="I564" s="24" t="n">
        <f aca="false">H564*1.2</f>
        <v>5706</v>
      </c>
    </row>
    <row r="565" customFormat="false" ht="12.85" hidden="false" customHeight="false" outlineLevel="0" collapsed="false">
      <c r="A565" s="76" t="s">
        <v>524</v>
      </c>
      <c r="B565" s="76"/>
      <c r="C565" s="76"/>
      <c r="D565" s="76"/>
      <c r="E565" s="76"/>
      <c r="F565" s="76"/>
      <c r="G565" s="76"/>
      <c r="H565" s="23" t="n">
        <v>29900</v>
      </c>
      <c r="I565" s="24" t="n">
        <f aca="false">H565*1.2</f>
        <v>35880</v>
      </c>
    </row>
    <row r="566" customFormat="false" ht="12.8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41"/>
      <c r="I566" s="78"/>
    </row>
    <row r="567" customFormat="false" ht="15.25" hidden="false" customHeight="false" outlineLevel="0" collapsed="false">
      <c r="A567" s="19" t="s">
        <v>525</v>
      </c>
      <c r="B567" s="19"/>
      <c r="C567" s="19"/>
      <c r="D567" s="19"/>
      <c r="E567" s="19"/>
      <c r="F567" s="19"/>
      <c r="G567" s="19"/>
      <c r="H567" s="19"/>
      <c r="I567" s="19"/>
    </row>
    <row r="568" customFormat="false" ht="12.85" hidden="false" customHeight="false" outlineLevel="0" collapsed="false">
      <c r="A568" s="76" t="s">
        <v>526</v>
      </c>
      <c r="B568" s="76"/>
      <c r="C568" s="76"/>
      <c r="D568" s="76"/>
      <c r="E568" s="76"/>
      <c r="F568" s="76"/>
      <c r="G568" s="76"/>
      <c r="H568" s="23" t="n">
        <v>108</v>
      </c>
      <c r="I568" s="24" t="n">
        <f aca="false">H568*1.2</f>
        <v>129.6</v>
      </c>
    </row>
    <row r="569" customFormat="false" ht="12.85" hidden="false" customHeight="false" outlineLevel="0" collapsed="false">
      <c r="A569" s="76" t="s">
        <v>527</v>
      </c>
      <c r="B569" s="76"/>
      <c r="C569" s="76"/>
      <c r="D569" s="76"/>
      <c r="E569" s="76"/>
      <c r="F569" s="76"/>
      <c r="G569" s="76"/>
      <c r="H569" s="23" t="n">
        <v>120</v>
      </c>
      <c r="I569" s="24" t="n">
        <f aca="false">H569*1.2</f>
        <v>144</v>
      </c>
    </row>
    <row r="570" customFormat="false" ht="12.85" hidden="false" customHeight="false" outlineLevel="0" collapsed="false">
      <c r="A570" s="76" t="s">
        <v>528</v>
      </c>
      <c r="B570" s="76"/>
      <c r="C570" s="76"/>
      <c r="D570" s="76"/>
      <c r="E570" s="76"/>
      <c r="F570" s="76"/>
      <c r="G570" s="76"/>
      <c r="H570" s="23" t="n">
        <v>123</v>
      </c>
      <c r="I570" s="24" t="n">
        <f aca="false">H570*1.2</f>
        <v>147.6</v>
      </c>
    </row>
    <row r="571" customFormat="false" ht="12.85" hidden="false" customHeight="false" outlineLevel="0" collapsed="false">
      <c r="A571" s="76" t="s">
        <v>529</v>
      </c>
      <c r="B571" s="76"/>
      <c r="C571" s="76"/>
      <c r="D571" s="76"/>
      <c r="E571" s="76"/>
      <c r="F571" s="76"/>
      <c r="G571" s="76"/>
      <c r="H571" s="23" t="n">
        <v>135</v>
      </c>
      <c r="I571" s="24" t="n">
        <f aca="false">H571*1.2</f>
        <v>162</v>
      </c>
    </row>
    <row r="572" customFormat="false" ht="12.85" hidden="false" customHeight="false" outlineLevel="0" collapsed="false">
      <c r="A572" s="76" t="s">
        <v>530</v>
      </c>
      <c r="B572" s="76"/>
      <c r="C572" s="76"/>
      <c r="D572" s="76"/>
      <c r="E572" s="76"/>
      <c r="F572" s="76"/>
      <c r="G572" s="76"/>
      <c r="H572" s="23" t="n">
        <v>88</v>
      </c>
      <c r="I572" s="24" t="n">
        <f aca="false">H572*1.2</f>
        <v>105.6</v>
      </c>
      <c r="J572" s="10"/>
    </row>
    <row r="573" customFormat="false" ht="12.85" hidden="false" customHeight="false" outlineLevel="0" collapsed="false">
      <c r="A573" s="76" t="s">
        <v>531</v>
      </c>
      <c r="B573" s="76"/>
      <c r="C573" s="76"/>
      <c r="D573" s="76"/>
      <c r="E573" s="76"/>
      <c r="F573" s="76"/>
      <c r="G573" s="76"/>
      <c r="H573" s="23" t="n">
        <v>101</v>
      </c>
      <c r="I573" s="24" t="n">
        <f aca="false">H573*1.2</f>
        <v>121.2</v>
      </c>
    </row>
    <row r="574" customFormat="false" ht="12.85" hidden="false" customHeight="false" outlineLevel="0" collapsed="false">
      <c r="A574" s="76" t="s">
        <v>532</v>
      </c>
      <c r="B574" s="76"/>
      <c r="C574" s="76"/>
      <c r="D574" s="76"/>
      <c r="E574" s="76"/>
      <c r="F574" s="76"/>
      <c r="G574" s="76"/>
      <c r="H574" s="23" t="n">
        <v>103</v>
      </c>
      <c r="I574" s="24" t="n">
        <f aca="false">H574*1.2</f>
        <v>123.6</v>
      </c>
    </row>
    <row r="575" customFormat="false" ht="12.85" hidden="false" customHeight="false" outlineLevel="0" collapsed="false">
      <c r="A575" s="76" t="s">
        <v>533</v>
      </c>
      <c r="B575" s="76"/>
      <c r="C575" s="76"/>
      <c r="D575" s="76"/>
      <c r="E575" s="76"/>
      <c r="F575" s="76"/>
      <c r="G575" s="76"/>
      <c r="H575" s="23" t="n">
        <v>116</v>
      </c>
      <c r="I575" s="24" t="n">
        <f aca="false">H575*1.2</f>
        <v>139.2</v>
      </c>
    </row>
    <row r="576" customFormat="false" ht="12.85" hidden="false" customHeight="false" outlineLevel="0" collapsed="false">
      <c r="A576" s="76" t="s">
        <v>534</v>
      </c>
      <c r="B576" s="76"/>
      <c r="C576" s="76"/>
      <c r="D576" s="76"/>
      <c r="E576" s="76"/>
      <c r="F576" s="76"/>
      <c r="G576" s="76"/>
      <c r="H576" s="23" t="n">
        <v>90</v>
      </c>
      <c r="I576" s="24" t="n">
        <f aca="false">H576*1.2</f>
        <v>108</v>
      </c>
    </row>
    <row r="577" customFormat="false" ht="12.85" hidden="false" customHeight="false" outlineLevel="0" collapsed="false">
      <c r="A577" s="76" t="s">
        <v>535</v>
      </c>
      <c r="B577" s="76"/>
      <c r="C577" s="76"/>
      <c r="D577" s="76"/>
      <c r="E577" s="76"/>
      <c r="F577" s="76"/>
      <c r="G577" s="76"/>
      <c r="H577" s="23" t="n">
        <v>105</v>
      </c>
      <c r="I577" s="24" t="n">
        <f aca="false">H577*1.2</f>
        <v>126</v>
      </c>
    </row>
    <row r="578" customFormat="false" ht="12.85" hidden="false" customHeight="false" outlineLevel="0" collapsed="false">
      <c r="A578" s="76" t="s">
        <v>536</v>
      </c>
      <c r="B578" s="76"/>
      <c r="C578" s="76"/>
      <c r="D578" s="76"/>
      <c r="E578" s="76"/>
      <c r="F578" s="76"/>
      <c r="G578" s="76"/>
      <c r="H578" s="23" t="n">
        <v>26</v>
      </c>
      <c r="I578" s="24" t="n">
        <f aca="false">H578*1.2</f>
        <v>31.2</v>
      </c>
    </row>
    <row r="579" customFormat="false" ht="12.85" hidden="false" customHeight="false" outlineLevel="0" collapsed="false">
      <c r="A579" s="76" t="s">
        <v>537</v>
      </c>
      <c r="B579" s="76"/>
      <c r="C579" s="76"/>
      <c r="D579" s="76"/>
      <c r="E579" s="76"/>
      <c r="F579" s="76"/>
      <c r="G579" s="76"/>
      <c r="H579" s="23" t="n">
        <v>35</v>
      </c>
      <c r="I579" s="24" t="n">
        <f aca="false">H579*1.2</f>
        <v>42</v>
      </c>
    </row>
    <row r="580" customFormat="false" ht="12.85" hidden="false" customHeight="false" outlineLevel="0" collapsed="false">
      <c r="A580" s="76" t="s">
        <v>538</v>
      </c>
      <c r="B580" s="76"/>
      <c r="C580" s="76"/>
      <c r="D580" s="76"/>
      <c r="E580" s="76"/>
      <c r="F580" s="76"/>
      <c r="G580" s="76"/>
      <c r="H580" s="23" t="n">
        <v>47</v>
      </c>
      <c r="I580" s="24" t="n">
        <f aca="false">H580*1.2</f>
        <v>56.4</v>
      </c>
    </row>
    <row r="581" customFormat="false" ht="12.85" hidden="false" customHeight="false" outlineLevel="0" collapsed="false">
      <c r="A581" s="76" t="s">
        <v>539</v>
      </c>
      <c r="B581" s="76"/>
      <c r="C581" s="76"/>
      <c r="D581" s="76"/>
      <c r="E581" s="76"/>
      <c r="F581" s="76"/>
      <c r="G581" s="76"/>
      <c r="H581" s="23" t="n">
        <v>51</v>
      </c>
      <c r="I581" s="24" t="n">
        <f aca="false">H581*1.2</f>
        <v>61.2</v>
      </c>
    </row>
    <row r="582" customFormat="false" ht="12.85" hidden="false" customHeight="false" outlineLevel="0" collapsed="false">
      <c r="A582" s="76" t="s">
        <v>540</v>
      </c>
      <c r="B582" s="76"/>
      <c r="C582" s="76"/>
      <c r="D582" s="76"/>
      <c r="E582" s="76"/>
      <c r="F582" s="76"/>
      <c r="G582" s="76"/>
      <c r="H582" s="23" t="n">
        <v>75</v>
      </c>
      <c r="I582" s="24" t="n">
        <f aca="false">H582*1.2</f>
        <v>90</v>
      </c>
    </row>
    <row r="583" customFormat="false" ht="12.85" hidden="false" customHeight="false" outlineLevel="0" collapsed="false">
      <c r="A583" s="76" t="s">
        <v>541</v>
      </c>
      <c r="B583" s="76"/>
      <c r="C583" s="76"/>
      <c r="D583" s="76"/>
      <c r="E583" s="76"/>
      <c r="F583" s="76"/>
      <c r="G583" s="76"/>
      <c r="H583" s="23" t="n">
        <v>85</v>
      </c>
      <c r="I583" s="24" t="n">
        <f aca="false">H583*1.2</f>
        <v>102</v>
      </c>
    </row>
    <row r="584" customFormat="false" ht="12.85" hidden="false" customHeight="false" outlineLevel="0" collapsed="false">
      <c r="A584" s="76" t="s">
        <v>542</v>
      </c>
      <c r="B584" s="76"/>
      <c r="C584" s="76"/>
      <c r="D584" s="76"/>
      <c r="E584" s="76"/>
      <c r="F584" s="76"/>
      <c r="G584" s="76"/>
      <c r="H584" s="23" t="n">
        <v>99</v>
      </c>
      <c r="I584" s="24" t="n">
        <f aca="false">H584*1.2</f>
        <v>118.8</v>
      </c>
    </row>
    <row r="585" customFormat="false" ht="12.85" hidden="false" customHeight="false" outlineLevel="0" collapsed="false">
      <c r="A585" s="76" t="s">
        <v>543</v>
      </c>
      <c r="B585" s="76"/>
      <c r="C585" s="76"/>
      <c r="D585" s="76"/>
      <c r="E585" s="76"/>
      <c r="F585" s="76"/>
      <c r="G585" s="76"/>
      <c r="H585" s="23" t="n">
        <v>25</v>
      </c>
      <c r="I585" s="24" t="n">
        <f aca="false">H585*1.2</f>
        <v>30</v>
      </c>
    </row>
    <row r="586" customFormat="false" ht="12.85" hidden="false" customHeight="false" outlineLevel="0" collapsed="false">
      <c r="A586" s="76" t="s">
        <v>544</v>
      </c>
      <c r="B586" s="76"/>
      <c r="C586" s="76"/>
      <c r="D586" s="76"/>
      <c r="E586" s="76"/>
      <c r="F586" s="76"/>
      <c r="G586" s="76"/>
      <c r="H586" s="23" t="n">
        <v>110</v>
      </c>
      <c r="I586" s="24" t="n">
        <f aca="false">H586*1.2</f>
        <v>132</v>
      </c>
    </row>
    <row r="587" customFormat="false" ht="12.85" hidden="false" customHeight="false" outlineLevel="0" collapsed="false">
      <c r="A587" s="76" t="s">
        <v>545</v>
      </c>
      <c r="B587" s="76"/>
      <c r="C587" s="76"/>
      <c r="D587" s="76"/>
      <c r="E587" s="76"/>
      <c r="F587" s="76"/>
      <c r="G587" s="76"/>
      <c r="H587" s="23" t="n">
        <v>350</v>
      </c>
      <c r="I587" s="24" t="n">
        <f aca="false">H587*1.2</f>
        <v>420</v>
      </c>
      <c r="M587" s="10"/>
      <c r="Q587" s="1" t="s">
        <v>546</v>
      </c>
      <c r="R587" s="10"/>
      <c r="W587" s="10"/>
      <c r="X587" s="10"/>
      <c r="AB587" s="10"/>
    </row>
    <row r="588" customFormat="false" ht="12.85" hidden="false" customHeight="false" outlineLevel="0" collapsed="false">
      <c r="A588" s="37"/>
      <c r="B588" s="17"/>
      <c r="C588" s="17"/>
      <c r="D588" s="17"/>
      <c r="E588" s="17"/>
      <c r="F588" s="17"/>
      <c r="G588" s="17"/>
      <c r="H588" s="38"/>
      <c r="I588" s="38"/>
      <c r="M588" s="10"/>
      <c r="R588" s="10"/>
      <c r="W588" s="10"/>
      <c r="X588" s="10"/>
      <c r="AB588" s="10"/>
    </row>
    <row r="589" customFormat="false" ht="12.85" hidden="false" customHeight="false" outlineLevel="0" collapsed="false">
      <c r="A589" s="37"/>
      <c r="B589" s="17"/>
      <c r="C589" s="17"/>
      <c r="D589" s="17"/>
      <c r="E589" s="17"/>
      <c r="F589" s="17"/>
      <c r="G589" s="17"/>
      <c r="H589" s="38"/>
      <c r="I589" s="38"/>
      <c r="M589" s="10"/>
      <c r="R589" s="10"/>
      <c r="W589" s="10"/>
      <c r="X589" s="10"/>
      <c r="AB589" s="10"/>
    </row>
    <row r="590" customFormat="false" ht="17.6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</row>
    <row r="591" customFormat="false" ht="17.65" hidden="false" customHeight="false" outlineLevel="0" collapsed="false">
      <c r="A591" s="56"/>
      <c r="B591" s="80"/>
      <c r="C591" s="80"/>
      <c r="D591" s="80"/>
      <c r="E591" s="80" t="s">
        <v>547</v>
      </c>
      <c r="F591" s="80"/>
      <c r="G591" s="80"/>
      <c r="H591" s="80"/>
      <c r="I591" s="80"/>
    </row>
    <row r="592" customFormat="false" ht="15.25" hidden="false" customHeight="false" outlineLevel="0" collapsed="false">
      <c r="A592" s="19" t="s">
        <v>548</v>
      </c>
      <c r="B592" s="19"/>
      <c r="C592" s="19"/>
      <c r="D592" s="19"/>
      <c r="E592" s="19"/>
      <c r="F592" s="19"/>
      <c r="G592" s="19"/>
      <c r="H592" s="19"/>
      <c r="I592" s="19"/>
    </row>
    <row r="593" customFormat="false" ht="12.85" hidden="false" customHeight="false" outlineLevel="0" collapsed="false">
      <c r="A593" s="76" t="s">
        <v>549</v>
      </c>
      <c r="B593" s="76"/>
      <c r="C593" s="76"/>
      <c r="D593" s="76"/>
      <c r="E593" s="76"/>
      <c r="F593" s="76"/>
      <c r="G593" s="76"/>
      <c r="H593" s="23" t="n">
        <v>1890</v>
      </c>
      <c r="I593" s="24" t="n">
        <f aca="false">H593*1.2</f>
        <v>2268</v>
      </c>
    </row>
    <row r="594" customFormat="false" ht="12.85" hidden="false" customHeight="false" outlineLevel="0" collapsed="false">
      <c r="A594" s="76" t="s">
        <v>550</v>
      </c>
      <c r="B594" s="76"/>
      <c r="C594" s="76"/>
      <c r="D594" s="76"/>
      <c r="E594" s="76"/>
      <c r="F594" s="76"/>
      <c r="G594" s="76"/>
      <c r="H594" s="23" t="n">
        <v>890</v>
      </c>
      <c r="I594" s="24" t="n">
        <f aca="false">H594*1.2</f>
        <v>1068</v>
      </c>
    </row>
    <row r="595" customFormat="false" ht="12.85" hidden="false" customHeight="false" outlineLevel="0" collapsed="false">
      <c r="A595" s="76" t="s">
        <v>551</v>
      </c>
      <c r="B595" s="76"/>
      <c r="C595" s="76"/>
      <c r="D595" s="76"/>
      <c r="E595" s="76"/>
      <c r="F595" s="76"/>
      <c r="G595" s="76"/>
      <c r="H595" s="23" t="n">
        <v>1850</v>
      </c>
      <c r="I595" s="24" t="n">
        <f aca="false">H595*1.2</f>
        <v>2220</v>
      </c>
    </row>
    <row r="596" customFormat="false" ht="12.85" hidden="false" customHeight="false" outlineLevel="0" collapsed="false">
      <c r="A596" s="76" t="s">
        <v>552</v>
      </c>
      <c r="B596" s="76"/>
      <c r="C596" s="76"/>
      <c r="D596" s="76"/>
      <c r="E596" s="76"/>
      <c r="F596" s="76"/>
      <c r="G596" s="76"/>
      <c r="H596" s="23" t="n">
        <v>870</v>
      </c>
      <c r="I596" s="24" t="n">
        <f aca="false">H596*1.2</f>
        <v>1044</v>
      </c>
    </row>
    <row r="597" customFormat="false" ht="12.85" hidden="false" customHeight="false" outlineLevel="0" collapsed="false">
      <c r="A597" s="76" t="s">
        <v>553</v>
      </c>
      <c r="B597" s="76"/>
      <c r="C597" s="76"/>
      <c r="D597" s="76"/>
      <c r="E597" s="76"/>
      <c r="F597" s="76"/>
      <c r="G597" s="76"/>
      <c r="H597" s="23" t="n">
        <v>700</v>
      </c>
      <c r="I597" s="24" t="n">
        <f aca="false">H597*1.2</f>
        <v>840</v>
      </c>
    </row>
    <row r="598" customFormat="false" ht="12.85" hidden="false" customHeight="false" outlineLevel="0" collapsed="false">
      <c r="A598" s="76" t="s">
        <v>554</v>
      </c>
      <c r="B598" s="76"/>
      <c r="C598" s="76"/>
      <c r="D598" s="76"/>
      <c r="E598" s="76"/>
      <c r="F598" s="76"/>
      <c r="G598" s="76"/>
      <c r="H598" s="23" t="n">
        <v>450</v>
      </c>
      <c r="I598" s="24" t="n">
        <f aca="false">H598*1.2</f>
        <v>540</v>
      </c>
    </row>
    <row r="599" customFormat="false" ht="12.85" hidden="false" customHeight="false" outlineLevel="0" collapsed="false">
      <c r="A599" s="76" t="s">
        <v>555</v>
      </c>
      <c r="B599" s="76"/>
      <c r="C599" s="76"/>
      <c r="D599" s="76"/>
      <c r="E599" s="76"/>
      <c r="F599" s="76"/>
      <c r="G599" s="76"/>
      <c r="H599" s="23" t="n">
        <v>450</v>
      </c>
      <c r="I599" s="24" t="n">
        <f aca="false">H599*1.2</f>
        <v>540</v>
      </c>
    </row>
    <row r="600" customFormat="false" ht="12.85" hidden="false" customHeight="false" outlineLevel="0" collapsed="false">
      <c r="A600" s="76" t="s">
        <v>556</v>
      </c>
      <c r="B600" s="76"/>
      <c r="C600" s="76"/>
      <c r="D600" s="76"/>
      <c r="E600" s="76"/>
      <c r="F600" s="76"/>
      <c r="G600" s="76"/>
      <c r="H600" s="23" t="n">
        <v>170</v>
      </c>
      <c r="I600" s="24" t="n">
        <f aca="false">H600*1.2</f>
        <v>204</v>
      </c>
    </row>
    <row r="601" customFormat="false" ht="12.85" hidden="false" customHeight="false" outlineLevel="0" collapsed="false">
      <c r="A601" s="76" t="s">
        <v>557</v>
      </c>
      <c r="B601" s="76"/>
      <c r="C601" s="76"/>
      <c r="D601" s="76"/>
      <c r="E601" s="76"/>
      <c r="F601" s="76"/>
      <c r="G601" s="76"/>
      <c r="H601" s="23" t="n">
        <v>230</v>
      </c>
      <c r="I601" s="24" t="n">
        <f aca="false">H601*1.2</f>
        <v>276</v>
      </c>
    </row>
    <row r="602" customFormat="false" ht="12.85" hidden="false" customHeight="false" outlineLevel="0" collapsed="false">
      <c r="A602" s="76" t="s">
        <v>558</v>
      </c>
      <c r="B602" s="76"/>
      <c r="C602" s="76"/>
      <c r="D602" s="76"/>
      <c r="E602" s="76"/>
      <c r="F602" s="76"/>
      <c r="G602" s="76"/>
      <c r="H602" s="23" t="n">
        <v>250</v>
      </c>
      <c r="I602" s="24" t="n">
        <f aca="false">H602*1.2</f>
        <v>300</v>
      </c>
    </row>
    <row r="603" customFormat="false" ht="12.85" hidden="false" customHeight="false" outlineLevel="0" collapsed="false">
      <c r="A603" s="76" t="s">
        <v>559</v>
      </c>
      <c r="B603" s="76"/>
      <c r="C603" s="76"/>
      <c r="D603" s="76"/>
      <c r="E603" s="76"/>
      <c r="F603" s="76"/>
      <c r="G603" s="76"/>
      <c r="H603" s="23" t="n">
        <v>280</v>
      </c>
      <c r="I603" s="24" t="n">
        <f aca="false">H603*1.2</f>
        <v>336</v>
      </c>
    </row>
    <row r="604" customFormat="false" ht="12.85" hidden="false" customHeight="false" outlineLevel="0" collapsed="false">
      <c r="A604" s="76" t="s">
        <v>560</v>
      </c>
      <c r="B604" s="76"/>
      <c r="C604" s="76"/>
      <c r="D604" s="76"/>
      <c r="E604" s="76"/>
      <c r="F604" s="76"/>
      <c r="G604" s="76"/>
      <c r="H604" s="23" t="n">
        <v>230</v>
      </c>
      <c r="I604" s="24" t="n">
        <f aca="false">H604*1.2</f>
        <v>276</v>
      </c>
    </row>
    <row r="605" customFormat="false" ht="12.85" hidden="false" customHeight="false" outlineLevel="0" collapsed="false">
      <c r="A605" s="76" t="s">
        <v>561</v>
      </c>
      <c r="B605" s="76"/>
      <c r="C605" s="76"/>
      <c r="D605" s="76"/>
      <c r="E605" s="76"/>
      <c r="F605" s="76"/>
      <c r="G605" s="76"/>
      <c r="H605" s="23" t="n">
        <v>260</v>
      </c>
      <c r="I605" s="24" t="n">
        <f aca="false">H605*1.2</f>
        <v>312</v>
      </c>
    </row>
    <row r="606" customFormat="false" ht="12.85" hidden="false" customHeight="false" outlineLevel="0" collapsed="false">
      <c r="A606" s="76" t="s">
        <v>562</v>
      </c>
      <c r="B606" s="76"/>
      <c r="C606" s="76"/>
      <c r="D606" s="76"/>
      <c r="E606" s="76"/>
      <c r="F606" s="76"/>
      <c r="G606" s="76"/>
      <c r="H606" s="23" t="n">
        <v>40</v>
      </c>
      <c r="I606" s="24" t="n">
        <f aca="false">H606*1.2</f>
        <v>48</v>
      </c>
    </row>
    <row r="607" customFormat="false" ht="12.85" hidden="false" customHeight="false" outlineLevel="0" collapsed="false">
      <c r="A607" s="76" t="s">
        <v>563</v>
      </c>
      <c r="B607" s="76"/>
      <c r="C607" s="76"/>
      <c r="D607" s="76"/>
      <c r="E607" s="76"/>
      <c r="F607" s="76"/>
      <c r="G607" s="76"/>
      <c r="H607" s="23" t="n">
        <v>1990</v>
      </c>
      <c r="I607" s="24" t="n">
        <f aca="false">H607*1.2</f>
        <v>2388</v>
      </c>
    </row>
    <row r="608" customFormat="false" ht="12.85" hidden="false" customHeight="false" outlineLevel="0" collapsed="false">
      <c r="A608" s="76" t="s">
        <v>564</v>
      </c>
      <c r="B608" s="76"/>
      <c r="C608" s="76"/>
      <c r="D608" s="76"/>
      <c r="E608" s="76"/>
      <c r="F608" s="76"/>
      <c r="G608" s="76"/>
      <c r="H608" s="23" t="n">
        <v>490</v>
      </c>
      <c r="I608" s="24" t="n">
        <f aca="false">H608*1.2</f>
        <v>588</v>
      </c>
    </row>
    <row r="609" customFormat="false" ht="12.85" hidden="false" customHeight="false" outlineLevel="0" collapsed="false">
      <c r="A609" s="76" t="s">
        <v>565</v>
      </c>
      <c r="B609" s="76"/>
      <c r="C609" s="76"/>
      <c r="D609" s="76"/>
      <c r="E609" s="76"/>
      <c r="F609" s="76"/>
      <c r="G609" s="76"/>
      <c r="H609" s="23" t="n">
        <v>14</v>
      </c>
      <c r="I609" s="24" t="n">
        <f aca="false">H609*1.2</f>
        <v>16.8</v>
      </c>
    </row>
    <row r="610" customFormat="false" ht="12.85" hidden="false" customHeight="false" outlineLevel="0" collapsed="false">
      <c r="A610" s="76" t="s">
        <v>566</v>
      </c>
      <c r="B610" s="76"/>
      <c r="C610" s="76"/>
      <c r="D610" s="76"/>
      <c r="E610" s="76"/>
      <c r="F610" s="76"/>
      <c r="G610" s="76"/>
      <c r="H610" s="23" t="n">
        <v>620</v>
      </c>
      <c r="I610" s="24" t="n">
        <f aca="false">H610*1.2</f>
        <v>744</v>
      </c>
    </row>
    <row r="611" customFormat="false" ht="12.85" hidden="false" customHeight="false" outlineLevel="0" collapsed="false">
      <c r="A611" s="76" t="s">
        <v>567</v>
      </c>
      <c r="B611" s="76"/>
      <c r="C611" s="76"/>
      <c r="D611" s="76"/>
      <c r="E611" s="76"/>
      <c r="F611" s="76"/>
      <c r="G611" s="76"/>
      <c r="H611" s="23" t="n">
        <v>400</v>
      </c>
      <c r="I611" s="24" t="n">
        <f aca="false">H611*1.2</f>
        <v>480</v>
      </c>
    </row>
    <row r="612" customFormat="false" ht="12.85" hidden="false" customHeight="false" outlineLevel="0" collapsed="false">
      <c r="A612" s="76" t="s">
        <v>568</v>
      </c>
      <c r="B612" s="76"/>
      <c r="C612" s="76"/>
      <c r="D612" s="76"/>
      <c r="E612" s="76"/>
      <c r="F612" s="76"/>
      <c r="G612" s="76"/>
      <c r="H612" s="23" t="n">
        <v>720</v>
      </c>
      <c r="I612" s="24" t="n">
        <f aca="false">H612*1.2</f>
        <v>864</v>
      </c>
    </row>
    <row r="613" customFormat="false" ht="12.85" hidden="false" customHeight="false" outlineLevel="0" collapsed="false">
      <c r="A613" s="76" t="s">
        <v>569</v>
      </c>
      <c r="B613" s="76"/>
      <c r="C613" s="76"/>
      <c r="D613" s="76"/>
      <c r="E613" s="76"/>
      <c r="F613" s="76"/>
      <c r="G613" s="76"/>
      <c r="H613" s="23" t="n">
        <v>700</v>
      </c>
      <c r="I613" s="24" t="n">
        <f aca="false">H613*1.2</f>
        <v>840</v>
      </c>
    </row>
    <row r="614" customFormat="false" ht="12.85" hidden="false" customHeight="false" outlineLevel="0" collapsed="false">
      <c r="A614" s="76" t="s">
        <v>570</v>
      </c>
      <c r="B614" s="76"/>
      <c r="C614" s="76"/>
      <c r="D614" s="76"/>
      <c r="E614" s="76"/>
      <c r="F614" s="76"/>
      <c r="G614" s="76"/>
      <c r="H614" s="23" t="n">
        <v>80</v>
      </c>
      <c r="I614" s="24" t="n">
        <f aca="false">H614*1.2</f>
        <v>96</v>
      </c>
    </row>
    <row r="615" customFormat="false" ht="15.2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</row>
    <row r="616" customFormat="false" ht="15.2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</row>
    <row r="617" customFormat="false" ht="15.25" hidden="false" customHeight="false" outlineLevel="0" collapsed="false">
      <c r="A617" s="19" t="s">
        <v>571</v>
      </c>
      <c r="B617" s="19"/>
      <c r="C617" s="19"/>
      <c r="D617" s="19"/>
      <c r="E617" s="19"/>
      <c r="F617" s="19"/>
      <c r="G617" s="19"/>
      <c r="H617" s="19"/>
      <c r="I617" s="19"/>
    </row>
    <row r="618" customFormat="false" ht="12.85" hidden="false" customHeight="false" outlineLevel="0" collapsed="false">
      <c r="A618" s="73" t="s">
        <v>572</v>
      </c>
      <c r="B618" s="73"/>
      <c r="C618" s="73"/>
      <c r="D618" s="73"/>
      <c r="E618" s="73"/>
      <c r="F618" s="73"/>
      <c r="G618" s="73"/>
      <c r="H618" s="74" t="n">
        <v>830</v>
      </c>
      <c r="I618" s="75" t="n">
        <f aca="false">H618*1.2</f>
        <v>996</v>
      </c>
    </row>
    <row r="619" customFormat="false" ht="12.85" hidden="false" customHeight="false" outlineLevel="0" collapsed="false">
      <c r="A619" s="76" t="s">
        <v>573</v>
      </c>
      <c r="B619" s="76"/>
      <c r="C619" s="76"/>
      <c r="D619" s="76"/>
      <c r="E619" s="76"/>
      <c r="F619" s="76"/>
      <c r="G619" s="76"/>
      <c r="H619" s="23" t="n">
        <v>580</v>
      </c>
      <c r="I619" s="24" t="n">
        <f aca="false">H619*1.2</f>
        <v>696</v>
      </c>
    </row>
    <row r="620" customFormat="false" ht="12.85" hidden="false" customHeight="false" outlineLevel="0" collapsed="false">
      <c r="A620" s="76" t="s">
        <v>574</v>
      </c>
      <c r="B620" s="76"/>
      <c r="C620" s="76"/>
      <c r="D620" s="76"/>
      <c r="E620" s="76"/>
      <c r="F620" s="76"/>
      <c r="G620" s="76"/>
      <c r="H620" s="23" t="n">
        <v>99</v>
      </c>
      <c r="I620" s="24" t="n">
        <f aca="false">H620*1.2</f>
        <v>118.8</v>
      </c>
    </row>
    <row r="621" customFormat="false" ht="12.85" hidden="false" customHeight="false" outlineLevel="0" collapsed="false">
      <c r="A621" s="76" t="s">
        <v>575</v>
      </c>
      <c r="B621" s="76"/>
      <c r="C621" s="76"/>
      <c r="D621" s="76"/>
      <c r="E621" s="76"/>
      <c r="F621" s="76"/>
      <c r="G621" s="76"/>
      <c r="H621" s="23" t="n">
        <v>85</v>
      </c>
      <c r="I621" s="24" t="n">
        <f aca="false">H621*1.2</f>
        <v>102</v>
      </c>
    </row>
    <row r="622" customFormat="false" ht="12.85" hidden="false" customHeight="false" outlineLevel="0" collapsed="false">
      <c r="A622" s="76" t="s">
        <v>576</v>
      </c>
      <c r="B622" s="76"/>
      <c r="C622" s="76"/>
      <c r="D622" s="76"/>
      <c r="E622" s="76"/>
      <c r="F622" s="76"/>
      <c r="G622" s="76"/>
      <c r="H622" s="23" t="n">
        <v>100</v>
      </c>
      <c r="I622" s="24" t="n">
        <f aca="false">H622*1.2</f>
        <v>120</v>
      </c>
    </row>
    <row r="623" customFormat="false" ht="12.85" hidden="false" customHeight="false" outlineLevel="0" collapsed="false">
      <c r="A623" s="76" t="s">
        <v>577</v>
      </c>
      <c r="B623" s="76"/>
      <c r="C623" s="76"/>
      <c r="D623" s="76"/>
      <c r="E623" s="76"/>
      <c r="F623" s="76"/>
      <c r="G623" s="76"/>
      <c r="H623" s="23" t="n">
        <v>110</v>
      </c>
      <c r="I623" s="24" t="n">
        <f aca="false">H623*1.2</f>
        <v>132</v>
      </c>
    </row>
    <row r="624" customFormat="false" ht="15.2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</row>
    <row r="625" customFormat="false" ht="15.25" hidden="false" customHeight="false" outlineLevel="0" collapsed="false">
      <c r="A625" s="19" t="s">
        <v>578</v>
      </c>
      <c r="B625" s="19"/>
      <c r="C625" s="19"/>
      <c r="D625" s="19"/>
      <c r="E625" s="19"/>
      <c r="F625" s="19"/>
      <c r="G625" s="19"/>
      <c r="H625" s="19"/>
      <c r="I625" s="19"/>
    </row>
    <row r="626" customFormat="false" ht="12.85" hidden="false" customHeight="false" outlineLevel="0" collapsed="false">
      <c r="A626" s="76" t="s">
        <v>579</v>
      </c>
      <c r="B626" s="76"/>
      <c r="C626" s="76"/>
      <c r="D626" s="76"/>
      <c r="E626" s="76"/>
      <c r="F626" s="76"/>
      <c r="G626" s="76"/>
      <c r="H626" s="23" t="n">
        <v>3980</v>
      </c>
      <c r="I626" s="24" t="n">
        <f aca="false">H626*1.2</f>
        <v>4776</v>
      </c>
    </row>
    <row r="627" customFormat="false" ht="12.85" hidden="false" customHeight="false" outlineLevel="0" collapsed="false">
      <c r="A627" s="76" t="s">
        <v>580</v>
      </c>
      <c r="B627" s="76"/>
      <c r="C627" s="76"/>
      <c r="D627" s="76"/>
      <c r="E627" s="76"/>
      <c r="F627" s="76"/>
      <c r="G627" s="76"/>
      <c r="H627" s="23" t="n">
        <v>2480</v>
      </c>
      <c r="I627" s="24" t="n">
        <f aca="false">H627*1.2</f>
        <v>2976</v>
      </c>
    </row>
    <row r="628" customFormat="false" ht="12.85" hidden="false" customHeight="false" outlineLevel="0" collapsed="false">
      <c r="A628" s="76" t="s">
        <v>581</v>
      </c>
      <c r="B628" s="76"/>
      <c r="C628" s="76"/>
      <c r="D628" s="76"/>
      <c r="E628" s="76"/>
      <c r="F628" s="76"/>
      <c r="G628" s="76"/>
      <c r="H628" s="23" t="n">
        <v>5430</v>
      </c>
      <c r="I628" s="24" t="n">
        <f aca="false">H628*1.2</f>
        <v>6516</v>
      </c>
    </row>
    <row r="629" customFormat="false" ht="12.85" hidden="false" customHeight="false" outlineLevel="0" collapsed="false">
      <c r="A629" s="76" t="s">
        <v>582</v>
      </c>
      <c r="B629" s="76"/>
      <c r="C629" s="76"/>
      <c r="D629" s="76"/>
      <c r="E629" s="76"/>
      <c r="F629" s="76"/>
      <c r="G629" s="76"/>
      <c r="H629" s="23" t="n">
        <v>5985</v>
      </c>
      <c r="I629" s="25" t="n">
        <v>7182</v>
      </c>
    </row>
    <row r="630" customFormat="false" ht="12.85" hidden="false" customHeight="false" outlineLevel="0" collapsed="false">
      <c r="A630" s="76" t="s">
        <v>583</v>
      </c>
      <c r="B630" s="76"/>
      <c r="C630" s="76"/>
      <c r="D630" s="76"/>
      <c r="E630" s="76"/>
      <c r="F630" s="76"/>
      <c r="G630" s="76"/>
      <c r="H630" s="23" t="n">
        <v>2920</v>
      </c>
      <c r="I630" s="24" t="n">
        <f aca="false">H630*1.2</f>
        <v>3504</v>
      </c>
    </row>
    <row r="631" customFormat="false" ht="12.85" hidden="false" customHeight="false" outlineLevel="0" collapsed="false">
      <c r="A631" s="76" t="s">
        <v>584</v>
      </c>
      <c r="B631" s="76"/>
      <c r="C631" s="76"/>
      <c r="D631" s="76"/>
      <c r="E631" s="76"/>
      <c r="F631" s="76"/>
      <c r="G631" s="76"/>
      <c r="H631" s="23" t="n">
        <v>2770</v>
      </c>
      <c r="I631" s="24" t="n">
        <f aca="false">H631*1.2</f>
        <v>3324</v>
      </c>
    </row>
    <row r="632" customFormat="false" ht="12.8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23"/>
      <c r="I632" s="24" t="n">
        <f aca="false">H632*1.2</f>
        <v>0</v>
      </c>
    </row>
    <row r="633" customFormat="false" ht="12.85" hidden="false" customHeight="false" outlineLevel="0" collapsed="false">
      <c r="A633" s="76" t="s">
        <v>585</v>
      </c>
      <c r="B633" s="76"/>
      <c r="C633" s="76"/>
      <c r="D633" s="76"/>
      <c r="E633" s="76"/>
      <c r="F633" s="76"/>
      <c r="G633" s="76"/>
      <c r="H633" s="23" t="n">
        <v>1380</v>
      </c>
      <c r="I633" s="24" t="n">
        <f aca="false">H633*1.2</f>
        <v>1656</v>
      </c>
    </row>
    <row r="634" customFormat="false" ht="12.85" hidden="false" customHeight="false" outlineLevel="0" collapsed="false">
      <c r="A634" s="76" t="s">
        <v>586</v>
      </c>
      <c r="B634" s="76"/>
      <c r="C634" s="76"/>
      <c r="D634" s="76"/>
      <c r="E634" s="76"/>
      <c r="F634" s="76"/>
      <c r="G634" s="76"/>
      <c r="H634" s="23" t="n">
        <v>1625</v>
      </c>
      <c r="I634" s="24" t="n">
        <f aca="false">H634*1.2</f>
        <v>1950</v>
      </c>
    </row>
    <row r="635" customFormat="false" ht="12.85" hidden="false" customHeight="false" outlineLevel="0" collapsed="false">
      <c r="A635" s="76" t="s">
        <v>587</v>
      </c>
      <c r="B635" s="76"/>
      <c r="C635" s="76"/>
      <c r="D635" s="76"/>
      <c r="E635" s="76"/>
      <c r="F635" s="76"/>
      <c r="G635" s="76"/>
      <c r="H635" s="23" t="n">
        <v>1770</v>
      </c>
      <c r="I635" s="24" t="n">
        <f aca="false">H635*1.2</f>
        <v>2124</v>
      </c>
    </row>
    <row r="636" customFormat="false" ht="12.8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23"/>
      <c r="I636" s="24" t="n">
        <f aca="false">H636*1.2</f>
        <v>0</v>
      </c>
    </row>
    <row r="637" customFormat="false" ht="12.85" hidden="false" customHeight="false" outlineLevel="0" collapsed="false">
      <c r="A637" s="76" t="s">
        <v>588</v>
      </c>
      <c r="B637" s="76"/>
      <c r="C637" s="76"/>
      <c r="D637" s="76"/>
      <c r="E637" s="76"/>
      <c r="F637" s="76"/>
      <c r="G637" s="76"/>
      <c r="H637" s="23" t="n">
        <v>720</v>
      </c>
      <c r="I637" s="24" t="n">
        <f aca="false">H637*1.2</f>
        <v>864</v>
      </c>
    </row>
    <row r="638" customFormat="false" ht="12.85" hidden="false" customHeight="false" outlineLevel="0" collapsed="false">
      <c r="A638" s="76" t="s">
        <v>589</v>
      </c>
      <c r="B638" s="76"/>
      <c r="C638" s="76"/>
      <c r="D638" s="76"/>
      <c r="E638" s="76"/>
      <c r="F638" s="76"/>
      <c r="G638" s="76"/>
      <c r="H638" s="23" t="n">
        <v>740</v>
      </c>
      <c r="I638" s="24" t="n">
        <f aca="false">H638*1.2</f>
        <v>888</v>
      </c>
    </row>
    <row r="639" customFormat="false" ht="12.85" hidden="false" customHeight="false" outlineLevel="0" collapsed="false">
      <c r="A639" s="76" t="s">
        <v>590</v>
      </c>
      <c r="B639" s="76"/>
      <c r="C639" s="76"/>
      <c r="D639" s="76"/>
      <c r="E639" s="76"/>
      <c r="F639" s="76"/>
      <c r="G639" s="76"/>
      <c r="H639" s="23" t="n">
        <v>2690</v>
      </c>
      <c r="I639" s="24" t="n">
        <f aca="false">H639*1.2</f>
        <v>3228</v>
      </c>
    </row>
    <row r="640" customFormat="false" ht="12.8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23"/>
      <c r="I640" s="24" t="n">
        <f aca="false">H640*1.2</f>
        <v>0</v>
      </c>
      <c r="J640" s="10"/>
    </row>
    <row r="641" customFormat="false" ht="12.85" hidden="false" customHeight="false" outlineLevel="0" collapsed="false">
      <c r="A641" s="76" t="s">
        <v>591</v>
      </c>
      <c r="B641" s="76"/>
      <c r="C641" s="76"/>
      <c r="D641" s="76"/>
      <c r="E641" s="76"/>
      <c r="F641" s="76"/>
      <c r="G641" s="76"/>
      <c r="H641" s="23" t="n">
        <v>960</v>
      </c>
      <c r="I641" s="24" t="n">
        <f aca="false">H641*1.2</f>
        <v>1152</v>
      </c>
    </row>
    <row r="642" customFormat="false" ht="12.85" hidden="false" customHeight="false" outlineLevel="0" collapsed="false">
      <c r="A642" s="76" t="s">
        <v>592</v>
      </c>
      <c r="B642" s="76"/>
      <c r="C642" s="76"/>
      <c r="D642" s="76"/>
      <c r="E642" s="76"/>
      <c r="F642" s="76"/>
      <c r="G642" s="76"/>
      <c r="H642" s="23" t="n">
        <v>870</v>
      </c>
      <c r="I642" s="24" t="n">
        <f aca="false">H642*1.2</f>
        <v>1044</v>
      </c>
    </row>
    <row r="643" customFormat="false" ht="12.85" hidden="false" customHeight="false" outlineLevel="0" collapsed="false">
      <c r="A643" s="76" t="s">
        <v>593</v>
      </c>
      <c r="B643" s="76"/>
      <c r="C643" s="76"/>
      <c r="D643" s="76"/>
      <c r="E643" s="76"/>
      <c r="F643" s="76"/>
      <c r="G643" s="76"/>
      <c r="H643" s="23" t="n">
        <v>820</v>
      </c>
      <c r="I643" s="24" t="n">
        <f aca="false">H643*1.2</f>
        <v>984</v>
      </c>
    </row>
    <row r="644" customFormat="false" ht="12.8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23"/>
      <c r="I644" s="24" t="n">
        <f aca="false">H644*1.2</f>
        <v>0</v>
      </c>
      <c r="K644" s="10"/>
    </row>
    <row r="645" customFormat="false" ht="12.85" hidden="false" customHeight="false" outlineLevel="0" collapsed="false">
      <c r="A645" s="76" t="s">
        <v>594</v>
      </c>
      <c r="B645" s="76"/>
      <c r="C645" s="76"/>
      <c r="D645" s="76"/>
      <c r="E645" s="76"/>
      <c r="F645" s="76"/>
      <c r="G645" s="76"/>
      <c r="H645" s="23" t="n">
        <v>95</v>
      </c>
      <c r="I645" s="24" t="n">
        <f aca="false">H645*1.2</f>
        <v>114</v>
      </c>
      <c r="M645" s="10"/>
    </row>
    <row r="646" customFormat="false" ht="12.85" hidden="false" customHeight="false" outlineLevel="0" collapsed="false">
      <c r="A646" s="76" t="s">
        <v>595</v>
      </c>
      <c r="B646" s="76"/>
      <c r="C646" s="76"/>
      <c r="D646" s="76"/>
      <c r="E646" s="76"/>
      <c r="F646" s="76"/>
      <c r="G646" s="76"/>
      <c r="H646" s="23" t="n">
        <v>165</v>
      </c>
      <c r="I646" s="24" t="n">
        <f aca="false">H646*1.2</f>
        <v>198</v>
      </c>
      <c r="K646" s="10"/>
      <c r="X646" s="10"/>
    </row>
    <row r="647" customFormat="false" ht="12.85" hidden="false" customHeight="false" outlineLevel="0" collapsed="false">
      <c r="A647" s="76" t="s">
        <v>596</v>
      </c>
      <c r="B647" s="76"/>
      <c r="C647" s="76"/>
      <c r="D647" s="76"/>
      <c r="E647" s="76"/>
      <c r="F647" s="76"/>
      <c r="G647" s="76"/>
      <c r="H647" s="23" t="n">
        <v>115</v>
      </c>
      <c r="I647" s="24" t="n">
        <f aca="false">H647*1.2</f>
        <v>138</v>
      </c>
    </row>
    <row r="648" customFormat="false" ht="12.8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23"/>
      <c r="I648" s="24" t="n">
        <f aca="false">H648*1.2</f>
        <v>0</v>
      </c>
    </row>
    <row r="649" customFormat="false" ht="12.85" hidden="false" customHeight="false" outlineLevel="0" collapsed="false">
      <c r="A649" s="76" t="s">
        <v>597</v>
      </c>
      <c r="B649" s="76"/>
      <c r="C649" s="76"/>
      <c r="D649" s="76"/>
      <c r="E649" s="76"/>
      <c r="F649" s="76"/>
      <c r="G649" s="76"/>
      <c r="H649" s="23" t="n">
        <v>225</v>
      </c>
      <c r="I649" s="24" t="n">
        <f aca="false">H649*1.2</f>
        <v>270</v>
      </c>
    </row>
    <row r="650" customFormat="false" ht="12.85" hidden="false" customHeight="false" outlineLevel="0" collapsed="false">
      <c r="A650" s="84"/>
      <c r="B650" s="85"/>
      <c r="C650" s="85"/>
      <c r="D650" s="85"/>
      <c r="E650" s="85"/>
      <c r="F650" s="85"/>
      <c r="G650" s="85"/>
      <c r="H650" s="38"/>
      <c r="I650" s="47"/>
    </row>
    <row r="651" customFormat="false" ht="12.85" hidden="false" customHeight="false" outlineLevel="0" collapsed="false">
      <c r="A651" s="45"/>
      <c r="B651" s="46"/>
      <c r="C651" s="46"/>
      <c r="D651" s="46"/>
      <c r="E651" s="46" t="s">
        <v>598</v>
      </c>
      <c r="F651" s="46"/>
      <c r="G651" s="46"/>
      <c r="H651" s="38"/>
      <c r="I651" s="47"/>
    </row>
    <row r="652" customFormat="false" ht="12.85" hidden="false" customHeight="false" outlineLevel="0" collapsed="false">
      <c r="A652" s="35" t="s">
        <v>599</v>
      </c>
      <c r="B652" s="35"/>
      <c r="C652" s="35"/>
      <c r="D652" s="35"/>
      <c r="E652" s="35"/>
      <c r="F652" s="35"/>
      <c r="G652" s="35"/>
      <c r="H652" s="23" t="n">
        <v>185</v>
      </c>
      <c r="I652" s="24" t="n">
        <f aca="false">H652*1.2</f>
        <v>222</v>
      </c>
    </row>
    <row r="653" customFormat="false" ht="12.85" hidden="false" customHeight="false" outlineLevel="0" collapsed="false">
      <c r="A653" s="73" t="s">
        <v>600</v>
      </c>
      <c r="B653" s="73"/>
      <c r="C653" s="73"/>
      <c r="D653" s="73"/>
      <c r="E653" s="73"/>
      <c r="F653" s="73"/>
      <c r="G653" s="73"/>
      <c r="H653" s="74" t="n">
        <v>450</v>
      </c>
      <c r="I653" s="75" t="n">
        <f aca="false">H653*1.2</f>
        <v>540</v>
      </c>
    </row>
    <row r="654" customFormat="false" ht="12.85" hidden="false" customHeight="false" outlineLevel="0" collapsed="false">
      <c r="A654" s="76" t="s">
        <v>601</v>
      </c>
      <c r="B654" s="76"/>
      <c r="C654" s="76"/>
      <c r="D654" s="76"/>
      <c r="E654" s="76"/>
      <c r="F654" s="76"/>
      <c r="G654" s="76"/>
      <c r="H654" s="23" t="n">
        <v>85</v>
      </c>
      <c r="I654" s="24" t="n">
        <f aca="false">H654*1.2</f>
        <v>102</v>
      </c>
    </row>
    <row r="655" customFormat="false" ht="12.85" hidden="false" customHeight="false" outlineLevel="0" collapsed="false">
      <c r="A655" s="76" t="s">
        <v>602</v>
      </c>
      <c r="B655" s="76"/>
      <c r="C655" s="76"/>
      <c r="D655" s="76"/>
      <c r="E655" s="76"/>
      <c r="F655" s="76"/>
      <c r="G655" s="76"/>
      <c r="H655" s="23" t="n">
        <v>1680</v>
      </c>
      <c r="I655" s="24" t="n">
        <f aca="false">H655*1.2</f>
        <v>2016</v>
      </c>
      <c r="Y655" s="10"/>
      <c r="AF655" s="10"/>
    </row>
    <row r="656" customFormat="false" ht="12.85" hidden="false" customHeight="false" outlineLevel="0" collapsed="false">
      <c r="A656" s="76" t="s">
        <v>603</v>
      </c>
      <c r="B656" s="76"/>
      <c r="C656" s="76"/>
      <c r="D656" s="76"/>
      <c r="E656" s="76"/>
      <c r="F656" s="76"/>
      <c r="G656" s="76"/>
      <c r="H656" s="23" t="n">
        <v>350</v>
      </c>
      <c r="I656" s="24" t="n">
        <f aca="false">H656*1.2</f>
        <v>420</v>
      </c>
      <c r="Y656" s="10"/>
      <c r="AF656" s="10"/>
    </row>
    <row r="657" customFormat="false" ht="12.85" hidden="false" customHeight="false" outlineLevel="0" collapsed="false">
      <c r="A657" s="76" t="s">
        <v>604</v>
      </c>
      <c r="B657" s="76"/>
      <c r="C657" s="76"/>
      <c r="D657" s="76"/>
      <c r="E657" s="76"/>
      <c r="F657" s="76"/>
      <c r="G657" s="76"/>
      <c r="H657" s="23" t="n">
        <v>410</v>
      </c>
      <c r="I657" s="24" t="n">
        <f aca="false">H657*1.2</f>
        <v>492</v>
      </c>
      <c r="Y657" s="10"/>
      <c r="AF657" s="10"/>
    </row>
    <row r="658" customFormat="false" ht="12.85" hidden="false" customHeight="false" outlineLevel="0" collapsed="false">
      <c r="A658" s="76" t="s">
        <v>605</v>
      </c>
      <c r="B658" s="76"/>
      <c r="C658" s="76"/>
      <c r="D658" s="76"/>
      <c r="E658" s="76"/>
      <c r="F658" s="76"/>
      <c r="G658" s="76"/>
      <c r="H658" s="23" t="n">
        <v>600</v>
      </c>
      <c r="I658" s="24" t="n">
        <f aca="false">H658*1.2</f>
        <v>720</v>
      </c>
      <c r="Y658" s="10"/>
      <c r="AF658" s="10"/>
    </row>
    <row r="659" customFormat="false" ht="12.85" hidden="false" customHeight="false" outlineLevel="0" collapsed="false">
      <c r="A659" s="76" t="s">
        <v>606</v>
      </c>
      <c r="B659" s="76"/>
      <c r="C659" s="76"/>
      <c r="D659" s="76"/>
      <c r="E659" s="76"/>
      <c r="F659" s="76"/>
      <c r="G659" s="76"/>
      <c r="H659" s="23" t="n">
        <v>1050</v>
      </c>
      <c r="I659" s="24" t="n">
        <f aca="false">H659*1.2</f>
        <v>1260</v>
      </c>
      <c r="Y659" s="10"/>
      <c r="AF659" s="10"/>
    </row>
    <row r="660" customFormat="false" ht="12.85" hidden="false" customHeight="false" outlineLevel="0" collapsed="false">
      <c r="A660" s="76" t="s">
        <v>607</v>
      </c>
      <c r="B660" s="76"/>
      <c r="C660" s="76"/>
      <c r="D660" s="76"/>
      <c r="E660" s="76"/>
      <c r="F660" s="76"/>
      <c r="G660" s="76"/>
      <c r="H660" s="23" t="n">
        <v>3300</v>
      </c>
      <c r="I660" s="24" t="n">
        <f aca="false">H660*1.2</f>
        <v>3960</v>
      </c>
      <c r="Y660" s="10"/>
      <c r="AF660" s="10"/>
    </row>
    <row r="661" customFormat="false" ht="12.85" hidden="false" customHeight="false" outlineLevel="0" collapsed="false">
      <c r="A661" s="86" t="s">
        <v>608</v>
      </c>
      <c r="B661" s="86"/>
      <c r="C661" s="86"/>
      <c r="D661" s="86"/>
      <c r="E661" s="86"/>
      <c r="F661" s="86"/>
      <c r="G661" s="86"/>
      <c r="H661" s="23" t="n">
        <v>4290</v>
      </c>
      <c r="I661" s="24" t="n">
        <f aca="false">H661*1.2</f>
        <v>5148</v>
      </c>
    </row>
    <row r="662" customFormat="false" ht="12.85" hidden="false" customHeight="false" outlineLevel="0" collapsed="false">
      <c r="A662" s="76" t="s">
        <v>609</v>
      </c>
      <c r="B662" s="76"/>
      <c r="C662" s="76"/>
      <c r="D662" s="76"/>
      <c r="E662" s="76"/>
      <c r="F662" s="76"/>
      <c r="G662" s="76"/>
      <c r="H662" s="23" t="n">
        <v>3212</v>
      </c>
      <c r="I662" s="24" t="n">
        <f aca="false">H662*1.2</f>
        <v>3854.4</v>
      </c>
    </row>
    <row r="663" customFormat="false" ht="12.85" hidden="false" customHeight="false" outlineLevel="0" collapsed="false">
      <c r="A663" s="76" t="s">
        <v>610</v>
      </c>
      <c r="B663" s="76"/>
      <c r="C663" s="76"/>
      <c r="D663" s="76"/>
      <c r="E663" s="76"/>
      <c r="F663" s="76"/>
      <c r="G663" s="76"/>
      <c r="H663" s="23" t="n">
        <v>4730</v>
      </c>
      <c r="I663" s="24" t="n">
        <f aca="false">H663*1.2</f>
        <v>5676</v>
      </c>
    </row>
    <row r="664" customFormat="false" ht="12.85" hidden="false" customHeight="false" outlineLevel="0" collapsed="false">
      <c r="A664" s="87"/>
      <c r="B664" s="88"/>
      <c r="C664" s="88"/>
      <c r="D664" s="88"/>
      <c r="E664" s="88"/>
      <c r="F664" s="88"/>
      <c r="G664" s="88"/>
      <c r="H664" s="64"/>
      <c r="I664" s="55"/>
    </row>
    <row r="665" customFormat="false" ht="15.25" hidden="false" customHeight="false" outlineLevel="0" collapsed="false">
      <c r="A665" s="19" t="s">
        <v>611</v>
      </c>
      <c r="B665" s="19"/>
      <c r="C665" s="19"/>
      <c r="D665" s="19"/>
      <c r="E665" s="19"/>
      <c r="F665" s="19"/>
      <c r="G665" s="19"/>
      <c r="H665" s="19"/>
      <c r="I665" s="19"/>
    </row>
    <row r="666" customFormat="false" ht="12.85" hidden="false" customHeight="false" outlineLevel="0" collapsed="false">
      <c r="A666" s="76" t="s">
        <v>612</v>
      </c>
      <c r="B666" s="76"/>
      <c r="C666" s="76"/>
      <c r="D666" s="76"/>
      <c r="E666" s="76"/>
      <c r="F666" s="76"/>
      <c r="G666" s="76"/>
      <c r="H666" s="23"/>
      <c r="I666" s="24" t="n">
        <f aca="false">H666*1.2</f>
        <v>0</v>
      </c>
    </row>
    <row r="667" customFormat="false" ht="12.85" hidden="false" customHeight="false" outlineLevel="0" collapsed="false">
      <c r="A667" s="76" t="s">
        <v>613</v>
      </c>
      <c r="B667" s="76"/>
      <c r="C667" s="76"/>
      <c r="D667" s="76"/>
      <c r="E667" s="76"/>
      <c r="F667" s="76"/>
      <c r="G667" s="76"/>
      <c r="H667" s="23" t="n">
        <v>1990</v>
      </c>
      <c r="I667" s="24" t="n">
        <f aca="false">H667*1.2</f>
        <v>2388</v>
      </c>
    </row>
    <row r="668" customFormat="false" ht="12.85" hidden="false" customHeight="false" outlineLevel="0" collapsed="false">
      <c r="A668" s="76" t="s">
        <v>614</v>
      </c>
      <c r="B668" s="76"/>
      <c r="C668" s="76"/>
      <c r="D668" s="76"/>
      <c r="E668" s="76"/>
      <c r="F668" s="76"/>
      <c r="G668" s="76"/>
      <c r="H668" s="23" t="n">
        <v>1781</v>
      </c>
      <c r="I668" s="24" t="n">
        <f aca="false">H668*1.2</f>
        <v>2137.2</v>
      </c>
    </row>
    <row r="669" customFormat="false" ht="12.85" hidden="false" customHeight="false" outlineLevel="0" collapsed="false">
      <c r="A669" s="76" t="s">
        <v>615</v>
      </c>
      <c r="B669" s="76"/>
      <c r="C669" s="76"/>
      <c r="D669" s="76"/>
      <c r="E669" s="76"/>
      <c r="F669" s="76"/>
      <c r="G669" s="76"/>
      <c r="H669" s="23" t="n">
        <v>1579</v>
      </c>
      <c r="I669" s="24" t="n">
        <f aca="false">H669*1.2</f>
        <v>1894.8</v>
      </c>
    </row>
    <row r="670" customFormat="false" ht="12.85" hidden="false" customHeight="false" outlineLevel="0" collapsed="false">
      <c r="A670" s="76" t="s">
        <v>616</v>
      </c>
      <c r="B670" s="76"/>
      <c r="C670" s="76"/>
      <c r="D670" s="76"/>
      <c r="E670" s="76"/>
      <c r="F670" s="76"/>
      <c r="G670" s="76"/>
      <c r="H670" s="23" t="n">
        <v>1465</v>
      </c>
      <c r="I670" s="24" t="n">
        <f aca="false">H670*1.2</f>
        <v>1758</v>
      </c>
    </row>
    <row r="671" customFormat="false" ht="12.85" hidden="false" customHeight="false" outlineLevel="0" collapsed="false">
      <c r="A671" s="76" t="s">
        <v>617</v>
      </c>
      <c r="B671" s="76"/>
      <c r="C671" s="76"/>
      <c r="D671" s="76"/>
      <c r="E671" s="76"/>
      <c r="F671" s="76"/>
      <c r="G671" s="76"/>
      <c r="H671" s="23" t="n">
        <v>1412</v>
      </c>
      <c r="I671" s="24" t="n">
        <f aca="false">H671*1.2</f>
        <v>1694.4</v>
      </c>
    </row>
    <row r="672" customFormat="false" ht="12.8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23"/>
      <c r="I672" s="24" t="n">
        <f aca="false">H672*1.2</f>
        <v>0</v>
      </c>
    </row>
    <row r="673" customFormat="false" ht="12.85" hidden="false" customHeight="false" outlineLevel="0" collapsed="false">
      <c r="A673" s="76" t="s">
        <v>618</v>
      </c>
      <c r="B673" s="76"/>
      <c r="C673" s="76"/>
      <c r="D673" s="76"/>
      <c r="E673" s="76"/>
      <c r="F673" s="76"/>
      <c r="G673" s="76"/>
      <c r="H673" s="23"/>
      <c r="I673" s="24" t="n">
        <f aca="false">H673*1.2</f>
        <v>0</v>
      </c>
    </row>
    <row r="674" customFormat="false" ht="12.85" hidden="false" customHeight="false" outlineLevel="0" collapsed="false">
      <c r="A674" s="76" t="s">
        <v>619</v>
      </c>
      <c r="B674" s="76"/>
      <c r="C674" s="76"/>
      <c r="D674" s="76"/>
      <c r="E674" s="76"/>
      <c r="F674" s="76"/>
      <c r="G674" s="76"/>
      <c r="H674" s="23" t="n">
        <v>1690</v>
      </c>
      <c r="I674" s="24" t="n">
        <f aca="false">H674*1.2</f>
        <v>2028</v>
      </c>
    </row>
    <row r="675" customFormat="false" ht="12.85" hidden="false" customHeight="false" outlineLevel="0" collapsed="false">
      <c r="A675" s="76" t="s">
        <v>620</v>
      </c>
      <c r="B675" s="76"/>
      <c r="C675" s="76"/>
      <c r="D675" s="76"/>
      <c r="E675" s="76"/>
      <c r="F675" s="76"/>
      <c r="G675" s="76"/>
      <c r="H675" s="23" t="n">
        <v>1515</v>
      </c>
      <c r="I675" s="24" t="n">
        <f aca="false">H675*1.2</f>
        <v>1818</v>
      </c>
    </row>
    <row r="676" customFormat="false" ht="12.85" hidden="false" customHeight="false" outlineLevel="0" collapsed="false">
      <c r="A676" s="76" t="s">
        <v>621</v>
      </c>
      <c r="B676" s="76"/>
      <c r="C676" s="76"/>
      <c r="D676" s="76"/>
      <c r="E676" s="76"/>
      <c r="F676" s="76"/>
      <c r="G676" s="76"/>
      <c r="H676" s="23" t="n">
        <v>1393</v>
      </c>
      <c r="I676" s="24" t="n">
        <f aca="false">H676*1.2</f>
        <v>1671.6</v>
      </c>
    </row>
    <row r="677" customFormat="false" ht="12.85" hidden="false" customHeight="false" outlineLevel="0" collapsed="false">
      <c r="A677" s="76" t="s">
        <v>622</v>
      </c>
      <c r="B677" s="76"/>
      <c r="C677" s="76"/>
      <c r="D677" s="76"/>
      <c r="E677" s="76"/>
      <c r="F677" s="76"/>
      <c r="G677" s="76"/>
      <c r="H677" s="23" t="n">
        <v>1390</v>
      </c>
      <c r="I677" s="24" t="n">
        <f aca="false">H677*1.2</f>
        <v>1668</v>
      </c>
    </row>
    <row r="678" customFormat="false" ht="12.85" hidden="false" customHeight="false" outlineLevel="0" collapsed="false">
      <c r="A678" s="76" t="s">
        <v>623</v>
      </c>
      <c r="B678" s="76"/>
      <c r="C678" s="76"/>
      <c r="D678" s="76"/>
      <c r="E678" s="76"/>
      <c r="F678" s="76"/>
      <c r="G678" s="76"/>
      <c r="H678" s="23" t="n">
        <v>1260</v>
      </c>
      <c r="I678" s="24" t="n">
        <f aca="false">H678*1.2</f>
        <v>1512</v>
      </c>
    </row>
    <row r="679" customFormat="false" ht="12.85" hidden="false" customHeight="false" outlineLevel="0" collapsed="false">
      <c r="A679" s="76" t="s">
        <v>624</v>
      </c>
      <c r="B679" s="76"/>
      <c r="C679" s="76"/>
      <c r="D679" s="76"/>
      <c r="E679" s="76"/>
      <c r="F679" s="76"/>
      <c r="G679" s="76"/>
      <c r="H679" s="23" t="n">
        <v>1197</v>
      </c>
      <c r="I679" s="24" t="n">
        <f aca="false">H679*1.2</f>
        <v>1436.4</v>
      </c>
    </row>
    <row r="680" customFormat="false" ht="12.85" hidden="false" customHeight="false" outlineLevel="0" collapsed="false">
      <c r="A680" s="76" t="s">
        <v>625</v>
      </c>
      <c r="B680" s="76"/>
      <c r="C680" s="76"/>
      <c r="D680" s="76"/>
      <c r="E680" s="76"/>
      <c r="F680" s="76"/>
      <c r="G680" s="76"/>
      <c r="H680" s="23" t="n">
        <v>799</v>
      </c>
      <c r="I680" s="24" t="n">
        <f aca="false">H680*1.2</f>
        <v>958.8</v>
      </c>
    </row>
    <row r="681" customFormat="false" ht="12.85" hidden="false" customHeight="false" outlineLevel="0" collapsed="false">
      <c r="A681" s="76" t="s">
        <v>626</v>
      </c>
      <c r="B681" s="76"/>
      <c r="C681" s="76"/>
      <c r="D681" s="76"/>
      <c r="E681" s="76"/>
      <c r="F681" s="76"/>
      <c r="G681" s="76"/>
      <c r="H681" s="23" t="n">
        <v>760</v>
      </c>
      <c r="I681" s="24" t="n">
        <f aca="false">H681*1.2</f>
        <v>912</v>
      </c>
    </row>
    <row r="682" customFormat="false" ht="12.85" hidden="false" customHeight="false" outlineLevel="0" collapsed="false">
      <c r="A682" s="76" t="s">
        <v>627</v>
      </c>
      <c r="B682" s="76"/>
      <c r="C682" s="76"/>
      <c r="D682" s="76"/>
      <c r="E682" s="76"/>
      <c r="F682" s="76"/>
      <c r="G682" s="76"/>
      <c r="H682" s="23"/>
      <c r="I682" s="24" t="n">
        <f aca="false">H682*1.2</f>
        <v>0</v>
      </c>
    </row>
    <row r="683" customFormat="false" ht="12.85" hidden="false" customHeight="false" outlineLevel="0" collapsed="false">
      <c r="A683" s="76" t="s">
        <v>628</v>
      </c>
      <c r="B683" s="76"/>
      <c r="C683" s="76"/>
      <c r="D683" s="76"/>
      <c r="E683" s="76"/>
      <c r="F683" s="76"/>
      <c r="G683" s="76"/>
      <c r="H683" s="23" t="n">
        <v>1670</v>
      </c>
      <c r="I683" s="24" t="n">
        <f aca="false">H683*1.2</f>
        <v>2004</v>
      </c>
    </row>
    <row r="684" customFormat="false" ht="12.85" hidden="false" customHeight="false" outlineLevel="0" collapsed="false">
      <c r="A684" s="76" t="s">
        <v>629</v>
      </c>
      <c r="B684" s="76"/>
      <c r="C684" s="76"/>
      <c r="D684" s="76"/>
      <c r="E684" s="76"/>
      <c r="F684" s="76"/>
      <c r="G684" s="76"/>
      <c r="H684" s="23" t="n">
        <v>1590</v>
      </c>
      <c r="I684" s="24" t="n">
        <f aca="false">H684*1.2</f>
        <v>1908</v>
      </c>
    </row>
    <row r="685" customFormat="false" ht="12.85" hidden="false" customHeight="false" outlineLevel="0" collapsed="false">
      <c r="A685" s="76" t="s">
        <v>630</v>
      </c>
      <c r="B685" s="76"/>
      <c r="C685" s="76"/>
      <c r="D685" s="76"/>
      <c r="E685" s="76"/>
      <c r="F685" s="76"/>
      <c r="G685" s="76"/>
      <c r="H685" s="23" t="n">
        <v>766</v>
      </c>
      <c r="I685" s="24" t="n">
        <f aca="false">H685*1.2</f>
        <v>919.2</v>
      </c>
    </row>
    <row r="686" customFormat="false" ht="12.85" hidden="false" customHeight="false" outlineLevel="0" collapsed="false">
      <c r="A686" s="76" t="s">
        <v>631</v>
      </c>
      <c r="B686" s="76"/>
      <c r="C686" s="76"/>
      <c r="D686" s="76"/>
      <c r="E686" s="76"/>
      <c r="F686" s="76"/>
      <c r="G686" s="76"/>
      <c r="H686" s="23" t="n">
        <v>1600</v>
      </c>
      <c r="I686" s="24" t="n">
        <f aca="false">H686*1.2</f>
        <v>1920</v>
      </c>
    </row>
    <row r="687" customFormat="false" ht="12.85" hidden="false" customHeight="false" outlineLevel="0" collapsed="false">
      <c r="A687" s="76" t="s">
        <v>632</v>
      </c>
      <c r="B687" s="76"/>
      <c r="C687" s="76"/>
      <c r="D687" s="76"/>
      <c r="E687" s="76"/>
      <c r="F687" s="76"/>
      <c r="G687" s="76"/>
      <c r="H687" s="23" t="n">
        <v>100</v>
      </c>
      <c r="I687" s="24" t="n">
        <f aca="false">H687*1.2</f>
        <v>120</v>
      </c>
    </row>
    <row r="688" customFormat="false" ht="12.85" hidden="false" customHeight="false" outlineLevel="0" collapsed="false">
      <c r="A688" s="45"/>
      <c r="B688" s="46"/>
      <c r="C688" s="46"/>
      <c r="D688" s="46"/>
      <c r="E688" s="46"/>
      <c r="F688" s="46"/>
      <c r="G688" s="46"/>
      <c r="H688" s="38"/>
      <c r="I688" s="47"/>
    </row>
    <row r="689" customFormat="false" ht="15.25" hidden="false" customHeight="false" outlineLevel="0" collapsed="false">
      <c r="A689" s="19" t="s">
        <v>633</v>
      </c>
      <c r="B689" s="19"/>
      <c r="C689" s="19"/>
      <c r="D689" s="19"/>
      <c r="E689" s="19"/>
      <c r="F689" s="19"/>
      <c r="G689" s="19"/>
      <c r="H689" s="19"/>
      <c r="I689" s="19"/>
    </row>
    <row r="690" customFormat="false" ht="12.85" hidden="false" customHeight="false" outlineLevel="0" collapsed="false">
      <c r="A690" s="76" t="s">
        <v>634</v>
      </c>
      <c r="B690" s="76"/>
      <c r="C690" s="76"/>
      <c r="D690" s="76"/>
      <c r="E690" s="76"/>
      <c r="F690" s="76"/>
      <c r="G690" s="76"/>
      <c r="H690" s="23" t="n">
        <v>5500</v>
      </c>
      <c r="I690" s="24" t="n">
        <f aca="false">H690*1.2</f>
        <v>6600</v>
      </c>
    </row>
    <row r="691" customFormat="false" ht="12.85" hidden="false" customHeight="false" outlineLevel="0" collapsed="false">
      <c r="A691" s="76" t="s">
        <v>635</v>
      </c>
      <c r="B691" s="76"/>
      <c r="C691" s="76"/>
      <c r="D691" s="76"/>
      <c r="E691" s="76"/>
      <c r="F691" s="76"/>
      <c r="G691" s="76"/>
      <c r="H691" s="23" t="n">
        <v>4990</v>
      </c>
      <c r="I691" s="24" t="n">
        <f aca="false">H691*1.2</f>
        <v>5988</v>
      </c>
    </row>
    <row r="692" customFormat="false" ht="12.85" hidden="false" customHeight="false" outlineLevel="0" collapsed="false">
      <c r="A692" s="76" t="s">
        <v>636</v>
      </c>
      <c r="B692" s="76"/>
      <c r="C692" s="76"/>
      <c r="D692" s="76"/>
      <c r="E692" s="76"/>
      <c r="F692" s="76"/>
      <c r="G692" s="76"/>
      <c r="H692" s="23" t="n">
        <v>2850</v>
      </c>
      <c r="I692" s="24" t="n">
        <f aca="false">H692*1.2</f>
        <v>3420</v>
      </c>
    </row>
    <row r="693" customFormat="false" ht="12.85" hidden="false" customHeight="false" outlineLevel="0" collapsed="false">
      <c r="A693" s="76" t="s">
        <v>637</v>
      </c>
      <c r="B693" s="76"/>
      <c r="C693" s="76"/>
      <c r="D693" s="76"/>
      <c r="E693" s="76"/>
      <c r="F693" s="76"/>
      <c r="G693" s="76"/>
      <c r="H693" s="23" t="n">
        <v>3950</v>
      </c>
      <c r="I693" s="24" t="n">
        <f aca="false">H693*1.2</f>
        <v>4740</v>
      </c>
    </row>
    <row r="694" customFormat="false" ht="12.85" hidden="false" customHeight="false" outlineLevel="0" collapsed="false">
      <c r="A694" s="76" t="s">
        <v>638</v>
      </c>
      <c r="B694" s="76"/>
      <c r="C694" s="76"/>
      <c r="D694" s="76"/>
      <c r="E694" s="76"/>
      <c r="F694" s="76"/>
      <c r="G694" s="76"/>
      <c r="H694" s="23" t="n">
        <v>350</v>
      </c>
      <c r="I694" s="24" t="n">
        <f aca="false">H694*1.2</f>
        <v>420</v>
      </c>
    </row>
    <row r="695" customFormat="false" ht="12.85" hidden="false" customHeight="false" outlineLevel="0" collapsed="false">
      <c r="A695" s="76" t="s">
        <v>639</v>
      </c>
      <c r="B695" s="76"/>
      <c r="C695" s="76"/>
      <c r="D695" s="76"/>
      <c r="E695" s="76"/>
      <c r="F695" s="76"/>
      <c r="G695" s="76"/>
      <c r="H695" s="23" t="n">
        <v>6200</v>
      </c>
      <c r="I695" s="24" t="n">
        <f aca="false">H695*1.2</f>
        <v>7440</v>
      </c>
    </row>
    <row r="696" customFormat="false" ht="12.85" hidden="false" customHeight="false" outlineLevel="0" collapsed="false">
      <c r="A696" s="76" t="s">
        <v>640</v>
      </c>
      <c r="B696" s="76"/>
      <c r="C696" s="76"/>
      <c r="D696" s="76"/>
      <c r="E696" s="76"/>
      <c r="F696" s="76"/>
      <c r="G696" s="76"/>
      <c r="H696" s="23" t="n">
        <v>6100</v>
      </c>
      <c r="I696" s="24" t="n">
        <f aca="false">H696*1.2</f>
        <v>7320</v>
      </c>
    </row>
    <row r="697" customFormat="false" ht="12.85" hidden="false" customHeight="false" outlineLevel="0" collapsed="false">
      <c r="A697" s="76" t="s">
        <v>641</v>
      </c>
      <c r="B697" s="76"/>
      <c r="C697" s="76"/>
      <c r="D697" s="76"/>
      <c r="E697" s="76"/>
      <c r="F697" s="76"/>
      <c r="G697" s="76"/>
      <c r="H697" s="23" t="n">
        <v>3920</v>
      </c>
      <c r="I697" s="24" t="n">
        <f aca="false">H697*1.2</f>
        <v>4704</v>
      </c>
    </row>
    <row r="698" customFormat="false" ht="12.85" hidden="false" customHeight="false" outlineLevel="0" collapsed="false">
      <c r="A698" s="76" t="s">
        <v>642</v>
      </c>
      <c r="B698" s="76"/>
      <c r="C698" s="76"/>
      <c r="D698" s="76"/>
      <c r="E698" s="76"/>
      <c r="F698" s="76"/>
      <c r="G698" s="76"/>
      <c r="H698" s="23" t="n">
        <v>4200</v>
      </c>
      <c r="I698" s="24" t="n">
        <f aca="false">H698*1.2</f>
        <v>5040</v>
      </c>
    </row>
    <row r="699" customFormat="false" ht="12.8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23"/>
      <c r="I699" s="24" t="n">
        <f aca="false">H699*1.2</f>
        <v>0</v>
      </c>
    </row>
    <row r="700" customFormat="false" ht="12.85" hidden="false" customHeight="false" outlineLevel="0" collapsed="false">
      <c r="A700" s="76" t="s">
        <v>643</v>
      </c>
      <c r="B700" s="76"/>
      <c r="C700" s="76"/>
      <c r="D700" s="76"/>
      <c r="E700" s="76"/>
      <c r="F700" s="76"/>
      <c r="G700" s="76"/>
      <c r="H700" s="23" t="n">
        <v>1300</v>
      </c>
      <c r="I700" s="24" t="n">
        <f aca="false">H700*1.2</f>
        <v>1560</v>
      </c>
    </row>
    <row r="701" customFormat="false" ht="12.85" hidden="false" customHeight="false" outlineLevel="0" collapsed="false">
      <c r="A701" s="76" t="s">
        <v>644</v>
      </c>
      <c r="B701" s="76"/>
      <c r="C701" s="76"/>
      <c r="D701" s="76"/>
      <c r="E701" s="76"/>
      <c r="F701" s="76"/>
      <c r="G701" s="76"/>
      <c r="H701" s="23" t="n">
        <v>1870</v>
      </c>
      <c r="I701" s="24" t="n">
        <f aca="false">H701*1.2</f>
        <v>2244</v>
      </c>
    </row>
    <row r="702" customFormat="false" ht="12.8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23"/>
      <c r="I702" s="24" t="n">
        <f aca="false">H702*1.2</f>
        <v>0</v>
      </c>
    </row>
    <row r="703" customFormat="false" ht="12.85" hidden="false" customHeight="false" outlineLevel="0" collapsed="false">
      <c r="A703" s="76" t="s">
        <v>645</v>
      </c>
      <c r="B703" s="76"/>
      <c r="C703" s="76"/>
      <c r="D703" s="76"/>
      <c r="E703" s="76"/>
      <c r="F703" s="76"/>
      <c r="G703" s="76"/>
      <c r="H703" s="23" t="n">
        <v>750</v>
      </c>
      <c r="I703" s="24" t="n">
        <f aca="false">H703*1.2</f>
        <v>900</v>
      </c>
    </row>
    <row r="704" customFormat="false" ht="12.85" hidden="false" customHeight="false" outlineLevel="0" collapsed="false">
      <c r="A704" s="76" t="s">
        <v>646</v>
      </c>
      <c r="B704" s="76"/>
      <c r="C704" s="76"/>
      <c r="D704" s="76"/>
      <c r="E704" s="76"/>
      <c r="F704" s="76"/>
      <c r="G704" s="76"/>
      <c r="H704" s="23" t="n">
        <v>1300</v>
      </c>
      <c r="I704" s="24" t="n">
        <f aca="false">H704*1.2</f>
        <v>1560</v>
      </c>
    </row>
    <row r="705" customFormat="false" ht="12.85" hidden="false" customHeight="false" outlineLevel="0" collapsed="false">
      <c r="A705" s="76" t="s">
        <v>647</v>
      </c>
      <c r="B705" s="76"/>
      <c r="C705" s="76"/>
      <c r="D705" s="76"/>
      <c r="E705" s="76"/>
      <c r="F705" s="76"/>
      <c r="G705" s="76"/>
      <c r="H705" s="23" t="n">
        <v>220</v>
      </c>
      <c r="I705" s="24" t="n">
        <f aca="false">H705*1.2</f>
        <v>264</v>
      </c>
    </row>
    <row r="706" customFormat="false" ht="12.8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23"/>
      <c r="I706" s="24" t="n">
        <f aca="false">H706*1.2</f>
        <v>0</v>
      </c>
    </row>
    <row r="707" customFormat="false" ht="12.8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23"/>
      <c r="I707" s="24" t="s">
        <v>648</v>
      </c>
    </row>
    <row r="708" customFormat="false" ht="12.85" hidden="false" customHeight="false" outlineLevel="0" collapsed="false">
      <c r="A708" s="76" t="s">
        <v>649</v>
      </c>
      <c r="B708" s="76"/>
      <c r="C708" s="76"/>
      <c r="D708" s="76"/>
      <c r="E708" s="76"/>
      <c r="F708" s="76"/>
      <c r="G708" s="76"/>
      <c r="H708" s="23" t="n">
        <v>590</v>
      </c>
      <c r="I708" s="24" t="n">
        <f aca="false">H708*1.2</f>
        <v>708</v>
      </c>
    </row>
    <row r="709" customFormat="false" ht="12.85" hidden="false" customHeight="false" outlineLevel="0" collapsed="false">
      <c r="A709" s="76" t="s">
        <v>650</v>
      </c>
      <c r="B709" s="76"/>
      <c r="C709" s="76"/>
      <c r="D709" s="76"/>
      <c r="E709" s="76"/>
      <c r="F709" s="76"/>
      <c r="G709" s="76"/>
      <c r="H709" s="23" t="n">
        <v>610</v>
      </c>
      <c r="I709" s="24" t="n">
        <f aca="false">H709*1.2</f>
        <v>732</v>
      </c>
    </row>
    <row r="710" customFormat="false" ht="15.25" hidden="false" customHeight="false" outlineLevel="0" collapsed="false">
      <c r="A710" s="81"/>
      <c r="B710" s="89"/>
      <c r="C710" s="89"/>
      <c r="D710" s="89"/>
      <c r="E710" s="89"/>
      <c r="F710" s="89"/>
      <c r="G710" s="89"/>
      <c r="H710" s="89"/>
      <c r="I710" s="89"/>
    </row>
    <row r="711" customFormat="false" ht="15.25" hidden="false" customHeight="false" outlineLevel="0" collapsed="false">
      <c r="A711" s="82"/>
      <c r="B711" s="90"/>
      <c r="C711" s="90"/>
      <c r="D711" s="90"/>
      <c r="E711" s="90" t="s">
        <v>651</v>
      </c>
      <c r="F711" s="90"/>
      <c r="G711" s="90"/>
      <c r="H711" s="90"/>
      <c r="I711" s="90"/>
    </row>
    <row r="712" customFormat="false" ht="15.25" hidden="false" customHeight="false" outlineLevel="0" collapsed="false">
      <c r="A712" s="19" t="s">
        <v>652</v>
      </c>
      <c r="B712" s="19"/>
      <c r="C712" s="19"/>
      <c r="D712" s="19"/>
      <c r="E712" s="19"/>
      <c r="F712" s="19"/>
      <c r="G712" s="19"/>
      <c r="H712" s="19"/>
      <c r="I712" s="19"/>
    </row>
    <row r="713" customFormat="false" ht="12.85" hidden="false" customHeight="false" outlineLevel="0" collapsed="false">
      <c r="A713" s="20" t="s">
        <v>425</v>
      </c>
      <c r="B713" s="22"/>
      <c r="C713" s="22"/>
      <c r="D713" s="22"/>
      <c r="E713" s="22"/>
      <c r="F713" s="22"/>
      <c r="G713" s="22"/>
      <c r="H713" s="23" t="n">
        <v>4300</v>
      </c>
      <c r="I713" s="24" t="n">
        <f aca="false">H713*1.2</f>
        <v>5160</v>
      </c>
    </row>
    <row r="714" customFormat="false" ht="12.85" hidden="false" customHeight="false" outlineLevel="0" collapsed="false">
      <c r="A714" s="20" t="s">
        <v>425</v>
      </c>
      <c r="B714" s="22"/>
      <c r="C714" s="22"/>
      <c r="D714" s="22"/>
      <c r="E714" s="22"/>
      <c r="F714" s="22"/>
      <c r="G714" s="22"/>
      <c r="H714" s="23" t="n">
        <v>3500</v>
      </c>
      <c r="I714" s="25" t="n">
        <v>4200</v>
      </c>
    </row>
    <row r="715" customFormat="false" ht="12.85" hidden="false" customHeight="false" outlineLevel="0" collapsed="false">
      <c r="A715" s="20" t="s">
        <v>421</v>
      </c>
      <c r="B715" s="22"/>
      <c r="C715" s="22"/>
      <c r="D715" s="22"/>
      <c r="E715" s="22"/>
      <c r="F715" s="22"/>
      <c r="G715" s="22"/>
      <c r="H715" s="23" t="n">
        <v>3100</v>
      </c>
      <c r="I715" s="24" t="n">
        <f aca="false">H715*1.2</f>
        <v>3720</v>
      </c>
      <c r="J715" s="10"/>
    </row>
    <row r="716" customFormat="false" ht="12.85" hidden="false" customHeight="false" outlineLevel="0" collapsed="false">
      <c r="A716" s="20" t="s">
        <v>653</v>
      </c>
      <c r="B716" s="22"/>
      <c r="C716" s="22"/>
      <c r="D716" s="22"/>
      <c r="E716" s="22"/>
      <c r="F716" s="22"/>
      <c r="G716" s="22"/>
      <c r="H716" s="23" t="n">
        <v>160</v>
      </c>
      <c r="I716" s="24" t="n">
        <f aca="false">H716*1.2</f>
        <v>192</v>
      </c>
    </row>
    <row r="717" customFormat="false" ht="12.85" hidden="false" customHeight="false" outlineLevel="0" collapsed="false">
      <c r="A717" s="20" t="s">
        <v>654</v>
      </c>
      <c r="B717" s="22"/>
      <c r="C717" s="22"/>
      <c r="D717" s="22"/>
      <c r="E717" s="22"/>
      <c r="F717" s="22"/>
      <c r="G717" s="22"/>
      <c r="H717" s="23" t="n">
        <v>2550</v>
      </c>
      <c r="I717" s="24" t="n">
        <f aca="false">H717*1.2</f>
        <v>3060</v>
      </c>
    </row>
    <row r="718" customFormat="false" ht="12.85" hidden="false" customHeight="false" outlineLevel="0" collapsed="false">
      <c r="A718" s="20" t="s">
        <v>655</v>
      </c>
      <c r="B718" s="22"/>
      <c r="C718" s="22"/>
      <c r="D718" s="22"/>
      <c r="E718" s="22"/>
      <c r="F718" s="22"/>
      <c r="G718" s="22"/>
      <c r="H718" s="23" t="n">
        <v>1970</v>
      </c>
      <c r="I718" s="24" t="n">
        <f aca="false">H718*1.2</f>
        <v>2364</v>
      </c>
    </row>
    <row r="719" customFormat="false" ht="12.85" hidden="false" customHeight="false" outlineLevel="0" collapsed="false">
      <c r="A719" s="20" t="s">
        <v>656</v>
      </c>
      <c r="B719" s="22"/>
      <c r="C719" s="22"/>
      <c r="D719" s="22"/>
      <c r="E719" s="22"/>
      <c r="F719" s="22"/>
      <c r="G719" s="22"/>
      <c r="H719" s="23" t="n">
        <v>3350</v>
      </c>
      <c r="I719" s="24" t="n">
        <f aca="false">H719*1.2</f>
        <v>4020</v>
      </c>
    </row>
    <row r="720" customFormat="false" ht="12.85" hidden="false" customHeight="false" outlineLevel="0" collapsed="false">
      <c r="A720" s="20" t="s">
        <v>657</v>
      </c>
      <c r="B720" s="22"/>
      <c r="C720" s="22"/>
      <c r="D720" s="22"/>
      <c r="E720" s="22"/>
      <c r="F720" s="22"/>
      <c r="G720" s="22"/>
      <c r="H720" s="23" t="n">
        <v>490</v>
      </c>
      <c r="I720" s="24" t="n">
        <f aca="false">H720*1.2</f>
        <v>588</v>
      </c>
    </row>
    <row r="721" customFormat="false" ht="12.85" hidden="false" customHeight="false" outlineLevel="0" collapsed="false">
      <c r="A721" s="20" t="s">
        <v>658</v>
      </c>
      <c r="B721" s="22"/>
      <c r="C721" s="22"/>
      <c r="D721" s="22"/>
      <c r="E721" s="22"/>
      <c r="F721" s="22"/>
      <c r="G721" s="22"/>
      <c r="H721" s="23" t="n">
        <v>360</v>
      </c>
      <c r="I721" s="24" t="n">
        <f aca="false">H721*1.2</f>
        <v>432</v>
      </c>
    </row>
    <row r="722" customFormat="false" ht="12.85" hidden="false" customHeight="false" outlineLevel="0" collapsed="false">
      <c r="A722" s="20" t="s">
        <v>659</v>
      </c>
      <c r="B722" s="22"/>
      <c r="C722" s="22"/>
      <c r="D722" s="22"/>
      <c r="E722" s="22"/>
      <c r="F722" s="22"/>
      <c r="G722" s="22"/>
      <c r="H722" s="23" t="n">
        <v>370</v>
      </c>
      <c r="I722" s="24" t="n">
        <f aca="false">H722*1.2</f>
        <v>444</v>
      </c>
    </row>
    <row r="723" customFormat="false" ht="12.85" hidden="false" customHeight="false" outlineLevel="0" collapsed="false">
      <c r="A723" s="20" t="s">
        <v>660</v>
      </c>
      <c r="H723" s="23" t="n">
        <v>1000</v>
      </c>
      <c r="I723" s="48" t="n">
        <f aca="false">H723*1.2</f>
        <v>1200</v>
      </c>
    </row>
    <row r="724" customFormat="false" ht="12.85" hidden="false" customHeight="false" outlineLevel="0" collapsed="false">
      <c r="A724" s="20" t="s">
        <v>661</v>
      </c>
      <c r="B724" s="22"/>
      <c r="C724" s="22"/>
      <c r="D724" s="22"/>
      <c r="E724" s="22"/>
      <c r="F724" s="22"/>
      <c r="G724" s="22"/>
      <c r="H724" s="23" t="n">
        <v>1650</v>
      </c>
      <c r="I724" s="25" t="n">
        <v>1980</v>
      </c>
    </row>
    <row r="725" customFormat="false" ht="12.85" hidden="false" customHeight="false" outlineLevel="0" collapsed="false">
      <c r="A725" s="20" t="s">
        <v>662</v>
      </c>
      <c r="B725" s="22"/>
      <c r="C725" s="22"/>
      <c r="D725" s="22"/>
      <c r="E725" s="22"/>
      <c r="F725" s="22"/>
      <c r="G725" s="22"/>
      <c r="H725" s="23" t="n">
        <v>2270</v>
      </c>
      <c r="I725" s="24" t="n">
        <f aca="false">H725*1.2</f>
        <v>2724</v>
      </c>
    </row>
    <row r="726" customFormat="false" ht="12.85" hidden="false" customHeight="false" outlineLevel="0" collapsed="false">
      <c r="A726" s="20" t="s">
        <v>663</v>
      </c>
      <c r="B726" s="22"/>
      <c r="C726" s="22"/>
      <c r="D726" s="22"/>
      <c r="E726" s="22"/>
      <c r="F726" s="22"/>
      <c r="G726" s="22"/>
      <c r="H726" s="23" t="n">
        <v>1500</v>
      </c>
      <c r="I726" s="25" t="n">
        <v>1800</v>
      </c>
    </row>
    <row r="727" customFormat="false" ht="12.85" hidden="false" customHeight="false" outlineLevel="0" collapsed="false">
      <c r="A727" s="20" t="s">
        <v>664</v>
      </c>
      <c r="B727" s="22"/>
      <c r="C727" s="22"/>
      <c r="D727" s="22"/>
      <c r="E727" s="22"/>
      <c r="F727" s="22"/>
      <c r="G727" s="22"/>
      <c r="H727" s="23" t="n">
        <v>2100</v>
      </c>
      <c r="I727" s="24" t="n">
        <f aca="false">H727*1.2</f>
        <v>2520</v>
      </c>
    </row>
    <row r="728" customFormat="false" ht="12.85" hidden="false" customHeight="false" outlineLevel="0" collapsed="false">
      <c r="A728" s="20"/>
      <c r="B728" s="22"/>
      <c r="C728" s="22"/>
      <c r="D728" s="22"/>
      <c r="E728" s="22"/>
      <c r="F728" s="22"/>
      <c r="G728" s="22"/>
      <c r="H728" s="23"/>
      <c r="I728" s="24" t="n">
        <f aca="false">H728*1.2</f>
        <v>0</v>
      </c>
    </row>
    <row r="729" customFormat="false" ht="12.85" hidden="false" customHeight="false" outlineLevel="0" collapsed="false">
      <c r="A729" s="20" t="s">
        <v>665</v>
      </c>
      <c r="B729" s="22"/>
      <c r="C729" s="22"/>
      <c r="D729" s="22"/>
      <c r="E729" s="22"/>
      <c r="F729" s="22"/>
      <c r="G729" s="22"/>
      <c r="H729" s="23" t="n">
        <v>1500</v>
      </c>
      <c r="I729" s="24" t="n">
        <f aca="false">H729*1.2</f>
        <v>1800</v>
      </c>
    </row>
    <row r="730" customFormat="false" ht="12.85" hidden="false" customHeight="false" outlineLevel="0" collapsed="false">
      <c r="A730" s="20" t="s">
        <v>666</v>
      </c>
      <c r="B730" s="22"/>
      <c r="C730" s="22"/>
      <c r="D730" s="22"/>
      <c r="E730" s="22"/>
      <c r="F730" s="22"/>
      <c r="G730" s="22"/>
      <c r="H730" s="23" t="n">
        <v>1600</v>
      </c>
      <c r="I730" s="24" t="n">
        <f aca="false">H730*1.2</f>
        <v>1920</v>
      </c>
    </row>
    <row r="731" customFormat="false" ht="12.85" hidden="false" customHeight="false" outlineLevel="0" collapsed="false">
      <c r="A731" s="20" t="s">
        <v>667</v>
      </c>
      <c r="B731" s="22"/>
      <c r="C731" s="22"/>
      <c r="D731" s="22"/>
      <c r="E731" s="22"/>
      <c r="F731" s="22"/>
      <c r="G731" s="22"/>
      <c r="H731" s="23" t="n">
        <v>1930</v>
      </c>
      <c r="I731" s="24" t="n">
        <f aca="false">H731*1.2</f>
        <v>2316</v>
      </c>
    </row>
    <row r="732" customFormat="false" ht="12.85" hidden="false" customHeight="false" outlineLevel="0" collapsed="false">
      <c r="A732" s="20" t="s">
        <v>668</v>
      </c>
      <c r="B732" s="22"/>
      <c r="C732" s="22"/>
      <c r="D732" s="22"/>
      <c r="E732" s="22"/>
      <c r="F732" s="22"/>
      <c r="G732" s="22"/>
      <c r="H732" s="23" t="n">
        <v>2100</v>
      </c>
      <c r="I732" s="24" t="n">
        <f aca="false">H732*1.2</f>
        <v>2520</v>
      </c>
    </row>
    <row r="733" customFormat="false" ht="12.85" hidden="false" customHeight="false" outlineLevel="0" collapsed="false">
      <c r="A733" s="20" t="s">
        <v>669</v>
      </c>
      <c r="B733" s="22"/>
      <c r="C733" s="22"/>
      <c r="D733" s="22"/>
      <c r="E733" s="22"/>
      <c r="F733" s="22"/>
      <c r="G733" s="22"/>
      <c r="H733" s="23" t="n">
        <v>2200</v>
      </c>
      <c r="I733" s="24" t="n">
        <f aca="false">H733*1.2</f>
        <v>2640</v>
      </c>
    </row>
    <row r="734" customFormat="false" ht="12.85" hidden="false" customHeight="false" outlineLevel="0" collapsed="false">
      <c r="A734" s="20" t="s">
        <v>670</v>
      </c>
      <c r="B734" s="22"/>
      <c r="C734" s="22"/>
      <c r="D734" s="22"/>
      <c r="E734" s="22"/>
      <c r="F734" s="22"/>
      <c r="G734" s="22"/>
      <c r="H734" s="23" t="n">
        <v>2160</v>
      </c>
      <c r="I734" s="24" t="n">
        <f aca="false">H734*1.2</f>
        <v>2592</v>
      </c>
    </row>
    <row r="735" customFormat="false" ht="12.85" hidden="false" customHeight="false" outlineLevel="0" collapsed="false">
      <c r="A735" s="20" t="s">
        <v>671</v>
      </c>
      <c r="B735" s="22"/>
      <c r="C735" s="22"/>
      <c r="D735" s="22"/>
      <c r="E735" s="22"/>
      <c r="F735" s="22"/>
      <c r="G735" s="22"/>
      <c r="H735" s="23" t="n">
        <v>2350</v>
      </c>
      <c r="I735" s="24" t="n">
        <f aca="false">H735*1.2</f>
        <v>2820</v>
      </c>
    </row>
    <row r="736" customFormat="false" ht="12.85" hidden="false" customHeight="false" outlineLevel="0" collapsed="false">
      <c r="A736" s="20" t="s">
        <v>672</v>
      </c>
      <c r="B736" s="22"/>
      <c r="C736" s="22"/>
      <c r="D736" s="22"/>
      <c r="E736" s="22"/>
      <c r="F736" s="22"/>
      <c r="G736" s="22"/>
      <c r="H736" s="23" t="n">
        <v>1930</v>
      </c>
      <c r="I736" s="24" t="n">
        <f aca="false">H736*1.2</f>
        <v>2316</v>
      </c>
    </row>
    <row r="737" customFormat="false" ht="12.85" hidden="false" customHeight="false" outlineLevel="0" collapsed="false">
      <c r="A737" s="20" t="s">
        <v>673</v>
      </c>
      <c r="B737" s="22"/>
      <c r="C737" s="22"/>
      <c r="D737" s="22"/>
      <c r="E737" s="22"/>
      <c r="F737" s="22"/>
      <c r="G737" s="22"/>
      <c r="H737" s="23" t="n">
        <v>2130</v>
      </c>
      <c r="I737" s="24" t="n">
        <f aca="false">H737*1.2</f>
        <v>2556</v>
      </c>
    </row>
    <row r="738" customFormat="false" ht="12.85" hidden="false" customHeight="false" outlineLevel="0" collapsed="false">
      <c r="A738" s="20" t="s">
        <v>674</v>
      </c>
      <c r="B738" s="22"/>
      <c r="C738" s="22"/>
      <c r="D738" s="22"/>
      <c r="E738" s="22"/>
      <c r="F738" s="22"/>
      <c r="G738" s="22"/>
      <c r="H738" s="23" t="n">
        <v>2400</v>
      </c>
      <c r="I738" s="24" t="n">
        <f aca="false">H738*1.2</f>
        <v>2880</v>
      </c>
    </row>
    <row r="739" customFormat="false" ht="12.85" hidden="false" customHeight="false" outlineLevel="0" collapsed="false">
      <c r="A739" s="20" t="s">
        <v>675</v>
      </c>
      <c r="B739" s="22"/>
      <c r="C739" s="22"/>
      <c r="D739" s="22"/>
      <c r="E739" s="22"/>
      <c r="F739" s="22"/>
      <c r="G739" s="22"/>
      <c r="H739" s="23" t="n">
        <v>2600</v>
      </c>
      <c r="I739" s="24" t="n">
        <f aca="false">H739*1.2</f>
        <v>3120</v>
      </c>
    </row>
    <row r="740" customFormat="false" ht="12.85" hidden="false" customHeight="false" outlineLevel="0" collapsed="false">
      <c r="A740" s="20" t="s">
        <v>676</v>
      </c>
      <c r="B740" s="22"/>
      <c r="C740" s="22"/>
      <c r="D740" s="22"/>
      <c r="E740" s="22"/>
      <c r="F740" s="22"/>
      <c r="G740" s="22"/>
      <c r="H740" s="23" t="n">
        <v>1990</v>
      </c>
      <c r="I740" s="24" t="n">
        <f aca="false">H740*1.2</f>
        <v>2388</v>
      </c>
    </row>
    <row r="741" customFormat="false" ht="12.85" hidden="false" customHeight="false" outlineLevel="0" collapsed="false">
      <c r="A741" s="20" t="s">
        <v>677</v>
      </c>
      <c r="B741" s="22"/>
      <c r="C741" s="22"/>
      <c r="D741" s="22"/>
      <c r="E741" s="22"/>
      <c r="F741" s="22"/>
      <c r="G741" s="22"/>
      <c r="H741" s="23" t="n">
        <v>2300</v>
      </c>
      <c r="I741" s="24" t="n">
        <f aca="false">H741*1.2</f>
        <v>2760</v>
      </c>
    </row>
    <row r="742" customFormat="false" ht="12.85" hidden="false" customHeight="false" outlineLevel="0" collapsed="false">
      <c r="A742" s="20" t="s">
        <v>678</v>
      </c>
      <c r="B742" s="22"/>
      <c r="C742" s="22"/>
      <c r="D742" s="22"/>
      <c r="E742" s="22"/>
      <c r="F742" s="22"/>
      <c r="G742" s="22"/>
      <c r="H742" s="23" t="n">
        <v>2500</v>
      </c>
      <c r="I742" s="24" t="n">
        <f aca="false">H742*1.2</f>
        <v>3000</v>
      </c>
    </row>
    <row r="743" customFormat="false" ht="12.85" hidden="false" customHeight="false" outlineLevel="0" collapsed="false">
      <c r="A743" s="20" t="s">
        <v>679</v>
      </c>
      <c r="B743" s="22"/>
      <c r="C743" s="22"/>
      <c r="D743" s="22"/>
      <c r="E743" s="22"/>
      <c r="F743" s="22"/>
      <c r="G743" s="22"/>
      <c r="H743" s="23" t="n">
        <v>2700</v>
      </c>
      <c r="I743" s="24" t="n">
        <f aca="false">H743*1.2</f>
        <v>3240</v>
      </c>
    </row>
    <row r="744" customFormat="false" ht="12.85" hidden="false" customHeight="false" outlineLevel="0" collapsed="false">
      <c r="A744" s="20" t="s">
        <v>680</v>
      </c>
      <c r="B744" s="22"/>
      <c r="C744" s="22"/>
      <c r="D744" s="22"/>
      <c r="E744" s="22"/>
      <c r="F744" s="22"/>
      <c r="G744" s="22"/>
      <c r="H744" s="23" t="n">
        <v>2480</v>
      </c>
      <c r="I744" s="24" t="n">
        <f aca="false">H744*1.2</f>
        <v>2976</v>
      </c>
    </row>
    <row r="745" customFormat="false" ht="12.85" hidden="false" customHeight="false" outlineLevel="0" collapsed="false">
      <c r="A745" s="20" t="s">
        <v>681</v>
      </c>
      <c r="B745" s="22"/>
      <c r="C745" s="22"/>
      <c r="D745" s="22"/>
      <c r="E745" s="22"/>
      <c r="F745" s="22"/>
      <c r="G745" s="22"/>
      <c r="H745" s="23" t="n">
        <v>2680</v>
      </c>
      <c r="I745" s="24" t="n">
        <f aca="false">H745*1.2</f>
        <v>3216</v>
      </c>
    </row>
    <row r="746" customFormat="false" ht="12.85" hidden="false" customHeight="false" outlineLevel="0" collapsed="false">
      <c r="A746" s="20" t="s">
        <v>682</v>
      </c>
      <c r="B746" s="22"/>
      <c r="C746" s="22"/>
      <c r="D746" s="22"/>
      <c r="E746" s="22"/>
      <c r="F746" s="22"/>
      <c r="G746" s="22"/>
      <c r="H746" s="23" t="n">
        <v>2180</v>
      </c>
      <c r="I746" s="24" t="n">
        <f aca="false">H746*1.2</f>
        <v>2616</v>
      </c>
    </row>
    <row r="747" customFormat="false" ht="12.85" hidden="false" customHeight="false" outlineLevel="0" collapsed="false">
      <c r="A747" s="20" t="s">
        <v>683</v>
      </c>
      <c r="B747" s="22"/>
      <c r="C747" s="22"/>
      <c r="D747" s="22"/>
      <c r="E747" s="22"/>
      <c r="F747" s="22"/>
      <c r="G747" s="22"/>
      <c r="H747" s="23" t="n">
        <v>2200</v>
      </c>
      <c r="I747" s="24" t="n">
        <f aca="false">H747*1.2</f>
        <v>2640</v>
      </c>
    </row>
    <row r="748" customFormat="false" ht="12.85" hidden="false" customHeight="false" outlineLevel="0" collapsed="false">
      <c r="A748" s="20" t="s">
        <v>684</v>
      </c>
      <c r="B748" s="22"/>
      <c r="C748" s="22"/>
      <c r="D748" s="22"/>
      <c r="E748" s="22"/>
      <c r="F748" s="22"/>
      <c r="G748" s="22"/>
      <c r="H748" s="23" t="n">
        <v>2600</v>
      </c>
      <c r="I748" s="24" t="n">
        <f aca="false">H748*1.2</f>
        <v>3120</v>
      </c>
    </row>
    <row r="749" customFormat="false" ht="12.85" hidden="false" customHeight="false" outlineLevel="0" collapsed="false">
      <c r="A749" s="20" t="s">
        <v>685</v>
      </c>
      <c r="B749" s="22"/>
      <c r="C749" s="22"/>
      <c r="D749" s="22"/>
      <c r="E749" s="22"/>
      <c r="F749" s="22"/>
      <c r="G749" s="22"/>
      <c r="H749" s="23" t="n">
        <v>750</v>
      </c>
      <c r="I749" s="24" t="n">
        <f aca="false">H749*1.2</f>
        <v>900</v>
      </c>
    </row>
    <row r="750" customFormat="false" ht="12.85" hidden="false" customHeight="false" outlineLevel="0" collapsed="false">
      <c r="A750" s="20" t="s">
        <v>686</v>
      </c>
      <c r="B750" s="22"/>
      <c r="C750" s="22"/>
      <c r="D750" s="22"/>
      <c r="E750" s="22"/>
      <c r="F750" s="22"/>
      <c r="G750" s="22"/>
      <c r="H750" s="23" t="n">
        <v>2720</v>
      </c>
      <c r="I750" s="24" t="n">
        <f aca="false">H750*1.2</f>
        <v>3264</v>
      </c>
    </row>
    <row r="751" customFormat="false" ht="12.85" hidden="false" customHeight="false" outlineLevel="0" collapsed="false">
      <c r="A751" s="20" t="s">
        <v>687</v>
      </c>
      <c r="B751" s="22"/>
      <c r="C751" s="22"/>
      <c r="D751" s="22"/>
      <c r="E751" s="22"/>
      <c r="F751" s="22"/>
      <c r="G751" s="22"/>
      <c r="H751" s="23" t="n">
        <v>2800</v>
      </c>
      <c r="I751" s="24" t="n">
        <f aca="false">H751*1.2</f>
        <v>3360</v>
      </c>
    </row>
    <row r="752" customFormat="false" ht="12.85" hidden="false" customHeight="false" outlineLevel="0" collapsed="false">
      <c r="A752" s="20" t="s">
        <v>688</v>
      </c>
      <c r="B752" s="22"/>
      <c r="C752" s="22"/>
      <c r="D752" s="22"/>
      <c r="E752" s="22"/>
      <c r="F752" s="22"/>
      <c r="G752" s="22"/>
      <c r="H752" s="23" t="n">
        <v>2950</v>
      </c>
      <c r="I752" s="24" t="n">
        <f aca="false">H752*1.2</f>
        <v>3540</v>
      </c>
    </row>
    <row r="753" customFormat="false" ht="12.85" hidden="false" customHeight="false" outlineLevel="0" collapsed="false">
      <c r="A753" s="20" t="s">
        <v>689</v>
      </c>
      <c r="B753" s="22"/>
      <c r="C753" s="22"/>
      <c r="D753" s="22"/>
      <c r="E753" s="22"/>
      <c r="F753" s="22"/>
      <c r="G753" s="22"/>
      <c r="H753" s="23" t="n">
        <v>11300</v>
      </c>
      <c r="I753" s="24" t="n">
        <f aca="false">H753*1.2</f>
        <v>13560</v>
      </c>
    </row>
    <row r="754" customFormat="false" ht="12.85" hidden="false" customHeight="false" outlineLevel="0" collapsed="false">
      <c r="A754" s="20" t="s">
        <v>690</v>
      </c>
      <c r="B754" s="22"/>
      <c r="C754" s="22"/>
      <c r="D754" s="22"/>
      <c r="E754" s="22"/>
      <c r="F754" s="22"/>
      <c r="G754" s="22"/>
      <c r="H754" s="23" t="n">
        <v>11700</v>
      </c>
      <c r="I754" s="24" t="n">
        <f aca="false">H754*1.2</f>
        <v>14040</v>
      </c>
    </row>
    <row r="755" customFormat="false" ht="12.85" hidden="false" customHeight="false" outlineLevel="0" collapsed="false">
      <c r="A755" s="20" t="s">
        <v>691</v>
      </c>
      <c r="B755" s="22"/>
      <c r="C755" s="22"/>
      <c r="D755" s="22"/>
      <c r="E755" s="22"/>
      <c r="F755" s="22"/>
      <c r="G755" s="22"/>
      <c r="H755" s="23" t="n">
        <v>1050</v>
      </c>
      <c r="I755" s="24" t="n">
        <f aca="false">H755*1.2</f>
        <v>1260</v>
      </c>
    </row>
    <row r="756" customFormat="false" ht="12.85" hidden="false" customHeight="false" outlineLevel="0" collapsed="false">
      <c r="A756" s="20" t="s">
        <v>692</v>
      </c>
      <c r="B756" s="22"/>
      <c r="C756" s="22"/>
      <c r="D756" s="22"/>
      <c r="E756" s="22"/>
      <c r="F756" s="22"/>
      <c r="G756" s="22"/>
      <c r="H756" s="23" t="n">
        <v>750</v>
      </c>
      <c r="I756" s="24" t="n">
        <f aca="false">H756*1.2</f>
        <v>900</v>
      </c>
    </row>
    <row r="757" customFormat="false" ht="12.85" hidden="false" customHeight="false" outlineLevel="0" collapsed="false">
      <c r="A757" s="20" t="s">
        <v>693</v>
      </c>
      <c r="B757" s="22"/>
      <c r="C757" s="22"/>
      <c r="D757" s="22"/>
      <c r="E757" s="22"/>
      <c r="F757" s="22"/>
      <c r="G757" s="22"/>
      <c r="H757" s="23" t="n">
        <v>7500</v>
      </c>
      <c r="I757" s="24" t="n">
        <f aca="false">H757*1.2</f>
        <v>9000</v>
      </c>
    </row>
    <row r="758" customFormat="false" ht="12.85" hidden="false" customHeight="false" outlineLevel="0" collapsed="false">
      <c r="A758" s="20" t="s">
        <v>694</v>
      </c>
      <c r="B758" s="22"/>
      <c r="C758" s="22"/>
      <c r="D758" s="22"/>
      <c r="E758" s="22"/>
      <c r="F758" s="22"/>
      <c r="G758" s="22"/>
      <c r="H758" s="23" t="n">
        <v>500</v>
      </c>
      <c r="I758" s="24" t="n">
        <f aca="false">H758*1.2</f>
        <v>600</v>
      </c>
    </row>
    <row r="759" customFormat="false" ht="12.75" hidden="true" customHeight="true" outlineLevel="0" collapsed="false">
      <c r="A759" s="20"/>
      <c r="B759" s="22"/>
      <c r="C759" s="22"/>
      <c r="D759" s="22"/>
      <c r="E759" s="22"/>
      <c r="F759" s="22"/>
      <c r="G759" s="22"/>
      <c r="H759" s="20"/>
      <c r="I759" s="22" t="n">
        <f aca="false">H759*1.19</f>
        <v>0</v>
      </c>
    </row>
    <row r="760" customFormat="false" ht="12.75" hidden="true" customHeight="true" outlineLevel="0" collapsed="false">
      <c r="A760" s="20"/>
      <c r="B760" s="22"/>
      <c r="C760" s="22"/>
      <c r="D760" s="22"/>
      <c r="E760" s="22"/>
      <c r="F760" s="22"/>
      <c r="G760" s="22"/>
      <c r="H760" s="20"/>
      <c r="I760" s="22" t="n">
        <f aca="false">H760*1.19</f>
        <v>0</v>
      </c>
    </row>
    <row r="761" customFormat="false" ht="12.75" hidden="true" customHeight="true" outlineLevel="0" collapsed="false">
      <c r="A761" s="20"/>
      <c r="B761" s="22"/>
      <c r="C761" s="22"/>
      <c r="D761" s="22"/>
      <c r="E761" s="22"/>
      <c r="F761" s="22"/>
      <c r="G761" s="22"/>
      <c r="H761" s="20"/>
      <c r="I761" s="22" t="n">
        <f aca="false">H761*1.19</f>
        <v>0</v>
      </c>
    </row>
    <row r="762" customFormat="false" ht="12.75" hidden="true" customHeight="true" outlineLevel="0" collapsed="false">
      <c r="A762" s="20"/>
      <c r="B762" s="22"/>
      <c r="C762" s="22"/>
      <c r="D762" s="22"/>
      <c r="E762" s="22"/>
      <c r="F762" s="22"/>
      <c r="G762" s="22"/>
      <c r="H762" s="20"/>
      <c r="I762" s="22" t="n">
        <f aca="false">H762*1.19</f>
        <v>0</v>
      </c>
    </row>
    <row r="763" customFormat="false" ht="12.75" hidden="true" customHeight="true" outlineLevel="0" collapsed="false">
      <c r="A763" s="20"/>
      <c r="B763" s="22"/>
      <c r="C763" s="22"/>
      <c r="D763" s="22"/>
      <c r="E763" s="22"/>
      <c r="F763" s="22"/>
      <c r="G763" s="22"/>
      <c r="H763" s="20"/>
      <c r="I763" s="22" t="n">
        <f aca="false">H763*1.19</f>
        <v>0</v>
      </c>
    </row>
    <row r="764" customFormat="false" ht="12.75" hidden="true" customHeight="true" outlineLevel="0" collapsed="false">
      <c r="A764" s="20"/>
      <c r="B764" s="22"/>
      <c r="C764" s="22"/>
      <c r="D764" s="22"/>
      <c r="E764" s="22"/>
      <c r="F764" s="22"/>
      <c r="G764" s="22"/>
      <c r="H764" s="20"/>
      <c r="I764" s="22" t="n">
        <f aca="false">H764*1.19</f>
        <v>0</v>
      </c>
    </row>
    <row r="765" customFormat="false" ht="12.75" hidden="true" customHeight="true" outlineLevel="0" collapsed="false">
      <c r="A765" s="20"/>
      <c r="B765" s="22"/>
      <c r="C765" s="22"/>
      <c r="D765" s="22"/>
      <c r="E765" s="22"/>
      <c r="F765" s="22"/>
      <c r="G765" s="22"/>
      <c r="H765" s="20"/>
      <c r="I765" s="22" t="n">
        <f aca="false">H765*1.19</f>
        <v>0</v>
      </c>
    </row>
    <row r="766" customFormat="false" ht="12.75" hidden="true" customHeight="true" outlineLevel="0" collapsed="false">
      <c r="A766" s="20"/>
      <c r="B766" s="22"/>
      <c r="C766" s="22"/>
      <c r="D766" s="22"/>
      <c r="E766" s="22"/>
      <c r="F766" s="22"/>
      <c r="G766" s="22"/>
      <c r="H766" s="20"/>
      <c r="I766" s="22" t="n">
        <f aca="false">H766*1.19</f>
        <v>0</v>
      </c>
    </row>
    <row r="767" customFormat="false" ht="12.75" hidden="true" customHeight="true" outlineLevel="0" collapsed="false">
      <c r="A767" s="20"/>
      <c r="B767" s="22"/>
      <c r="C767" s="22"/>
      <c r="D767" s="22"/>
      <c r="E767" s="22"/>
      <c r="F767" s="22"/>
      <c r="G767" s="22"/>
      <c r="H767" s="20"/>
      <c r="I767" s="22" t="n">
        <f aca="false">H767*1.19</f>
        <v>0</v>
      </c>
    </row>
    <row r="768" customFormat="false" ht="12.75" hidden="true" customHeight="true" outlineLevel="0" collapsed="false">
      <c r="A768" s="20"/>
      <c r="B768" s="22"/>
      <c r="C768" s="22"/>
      <c r="D768" s="22"/>
      <c r="E768" s="22"/>
      <c r="F768" s="22"/>
      <c r="G768" s="22"/>
      <c r="H768" s="20"/>
      <c r="I768" s="22" t="n">
        <f aca="false">H768*1.19</f>
        <v>0</v>
      </c>
    </row>
    <row r="769" customFormat="false" ht="12.75" hidden="true" customHeight="true" outlineLevel="0" collapsed="false">
      <c r="A769" s="20"/>
      <c r="B769" s="22"/>
      <c r="C769" s="22"/>
      <c r="D769" s="22"/>
      <c r="E769" s="22"/>
      <c r="F769" s="22"/>
      <c r="G769" s="22"/>
      <c r="H769" s="20"/>
      <c r="I769" s="22" t="n">
        <f aca="false">H769*1.19</f>
        <v>0</v>
      </c>
    </row>
    <row r="770" customFormat="false" ht="12.75" hidden="true" customHeight="true" outlineLevel="0" collapsed="false">
      <c r="A770" s="20"/>
      <c r="B770" s="22"/>
      <c r="C770" s="22"/>
      <c r="D770" s="22"/>
      <c r="E770" s="22"/>
      <c r="F770" s="22"/>
      <c r="G770" s="22"/>
      <c r="H770" s="20"/>
      <c r="I770" s="22" t="n">
        <f aca="false">H770*1.19</f>
        <v>0</v>
      </c>
    </row>
    <row r="771" customFormat="false" ht="12.75" hidden="true" customHeight="true" outlineLevel="0" collapsed="false">
      <c r="A771" s="20"/>
      <c r="B771" s="22"/>
      <c r="C771" s="22"/>
      <c r="D771" s="22"/>
      <c r="E771" s="22"/>
      <c r="F771" s="22"/>
      <c r="G771" s="22"/>
      <c r="H771" s="20"/>
      <c r="I771" s="22" t="n">
        <f aca="false">H771*1.19</f>
        <v>0</v>
      </c>
    </row>
    <row r="772" customFormat="false" ht="12.75" hidden="true" customHeight="true" outlineLevel="0" collapsed="false">
      <c r="A772" s="20"/>
      <c r="B772" s="22"/>
      <c r="C772" s="22"/>
      <c r="D772" s="22"/>
      <c r="E772" s="22"/>
      <c r="F772" s="22"/>
      <c r="G772" s="22"/>
      <c r="H772" s="20"/>
      <c r="I772" s="22" t="n">
        <f aca="false">H772*1.19</f>
        <v>0</v>
      </c>
    </row>
    <row r="773" customFormat="false" ht="12.75" hidden="true" customHeight="true" outlineLevel="0" collapsed="false">
      <c r="A773" s="20"/>
      <c r="B773" s="22"/>
      <c r="C773" s="22"/>
      <c r="D773" s="22"/>
      <c r="E773" s="22"/>
      <c r="F773" s="22"/>
      <c r="G773" s="22"/>
      <c r="H773" s="20"/>
      <c r="I773" s="22" t="n">
        <f aca="false">H773*1.19</f>
        <v>0</v>
      </c>
    </row>
    <row r="774" customFormat="false" ht="12.75" hidden="true" customHeight="true" outlineLevel="0" collapsed="false">
      <c r="A774" s="20"/>
      <c r="B774" s="22"/>
      <c r="C774" s="22"/>
      <c r="D774" s="22"/>
      <c r="E774" s="22"/>
      <c r="F774" s="22"/>
      <c r="G774" s="22"/>
      <c r="H774" s="20"/>
      <c r="I774" s="22" t="n">
        <f aca="false">H774*1.19</f>
        <v>0</v>
      </c>
    </row>
    <row r="775" customFormat="false" ht="12.75" hidden="true" customHeight="true" outlineLevel="0" collapsed="false">
      <c r="A775" s="20"/>
      <c r="B775" s="22"/>
      <c r="C775" s="22"/>
      <c r="D775" s="22"/>
      <c r="E775" s="22"/>
      <c r="F775" s="22"/>
      <c r="G775" s="22"/>
      <c r="H775" s="20"/>
      <c r="I775" s="22" t="n">
        <f aca="false">H775*1.19</f>
        <v>0</v>
      </c>
    </row>
    <row r="776" customFormat="false" ht="12.75" hidden="true" customHeight="true" outlineLevel="0" collapsed="false">
      <c r="A776" s="20"/>
      <c r="B776" s="22"/>
      <c r="C776" s="22"/>
      <c r="D776" s="22"/>
      <c r="E776" s="22"/>
      <c r="F776" s="22"/>
      <c r="G776" s="22"/>
      <c r="H776" s="20"/>
      <c r="I776" s="22" t="n">
        <f aca="false">H776*1.19</f>
        <v>0</v>
      </c>
    </row>
    <row r="777" customFormat="false" ht="12.75" hidden="true" customHeight="true" outlineLevel="0" collapsed="false">
      <c r="A777" s="20"/>
      <c r="B777" s="22"/>
      <c r="C777" s="22"/>
      <c r="D777" s="22"/>
      <c r="E777" s="22"/>
      <c r="F777" s="22"/>
      <c r="G777" s="22"/>
      <c r="H777" s="20"/>
      <c r="I777" s="22" t="n">
        <f aca="false">H777*1.19</f>
        <v>0</v>
      </c>
    </row>
    <row r="778" customFormat="false" ht="12.75" hidden="true" customHeight="true" outlineLevel="0" collapsed="false">
      <c r="A778" s="20"/>
      <c r="B778" s="22"/>
      <c r="C778" s="22"/>
      <c r="D778" s="22"/>
      <c r="E778" s="22"/>
      <c r="F778" s="22"/>
      <c r="G778" s="22"/>
      <c r="H778" s="20"/>
      <c r="I778" s="22" t="n">
        <f aca="false">H778*1.19</f>
        <v>0</v>
      </c>
    </row>
    <row r="779" customFormat="false" ht="12.75" hidden="true" customHeight="true" outlineLevel="0" collapsed="false">
      <c r="A779" s="20"/>
      <c r="B779" s="22"/>
      <c r="C779" s="22"/>
      <c r="D779" s="22"/>
      <c r="E779" s="22"/>
      <c r="F779" s="22"/>
      <c r="G779" s="22"/>
      <c r="H779" s="20"/>
      <c r="I779" s="22" t="n">
        <f aca="false">H779*1.19</f>
        <v>0</v>
      </c>
    </row>
    <row r="780" customFormat="false" ht="12.75" hidden="true" customHeight="true" outlineLevel="0" collapsed="false">
      <c r="A780" s="20" t="s">
        <v>695</v>
      </c>
      <c r="B780" s="22"/>
      <c r="C780" s="22"/>
      <c r="D780" s="22"/>
      <c r="E780" s="22"/>
      <c r="F780" s="22"/>
      <c r="G780" s="22" t="s">
        <v>696</v>
      </c>
      <c r="H780" s="20" t="n">
        <v>1980</v>
      </c>
      <c r="I780" s="22" t="n">
        <f aca="false">H780*1.19</f>
        <v>2356.2</v>
      </c>
    </row>
    <row r="781" customFormat="false" ht="12.75" hidden="true" customHeight="true" outlineLevel="0" collapsed="false">
      <c r="A781" s="20" t="s">
        <v>697</v>
      </c>
      <c r="B781" s="22"/>
      <c r="C781" s="22"/>
      <c r="D781" s="22"/>
      <c r="E781" s="22"/>
      <c r="F781" s="22"/>
      <c r="G781" s="22" t="s">
        <v>696</v>
      </c>
      <c r="H781" s="20" t="n">
        <v>2211</v>
      </c>
      <c r="I781" s="22" t="n">
        <f aca="false">H781*1.19</f>
        <v>2631.09</v>
      </c>
    </row>
    <row r="782" customFormat="false" ht="12.75" hidden="true" customHeight="true" outlineLevel="0" collapsed="false">
      <c r="A782" s="20" t="s">
        <v>698</v>
      </c>
      <c r="B782" s="22"/>
      <c r="C782" s="22"/>
      <c r="D782" s="22"/>
      <c r="E782" s="22"/>
      <c r="F782" s="22"/>
      <c r="G782" s="22" t="s">
        <v>696</v>
      </c>
      <c r="H782" s="20" t="n">
        <v>2486</v>
      </c>
      <c r="I782" s="22" t="n">
        <f aca="false">H782*1.19</f>
        <v>2958.34</v>
      </c>
    </row>
    <row r="783" customFormat="false" ht="12.75" hidden="true" customHeight="true" outlineLevel="0" collapsed="false">
      <c r="A783" s="20"/>
      <c r="B783" s="22"/>
      <c r="C783" s="22"/>
      <c r="D783" s="22"/>
      <c r="E783" s="22"/>
      <c r="F783" s="22"/>
      <c r="G783" s="22"/>
      <c r="H783" s="20"/>
      <c r="I783" s="22" t="n">
        <f aca="false">H783*1.19</f>
        <v>0</v>
      </c>
    </row>
    <row r="784" customFormat="false" ht="12.75" hidden="true" customHeight="true" outlineLevel="0" collapsed="false">
      <c r="A784" s="20" t="s">
        <v>699</v>
      </c>
      <c r="B784" s="22"/>
      <c r="C784" s="22"/>
      <c r="D784" s="22"/>
      <c r="E784" s="22"/>
      <c r="F784" s="22"/>
      <c r="G784" s="22" t="s">
        <v>700</v>
      </c>
      <c r="H784" s="20" t="n">
        <v>100</v>
      </c>
      <c r="I784" s="22" t="n">
        <f aca="false">H784*1.19</f>
        <v>119</v>
      </c>
    </row>
    <row r="785" customFormat="false" ht="12.75" hidden="true" customHeight="true" outlineLevel="0" collapsed="false">
      <c r="A785" s="20" t="s">
        <v>701</v>
      </c>
      <c r="B785" s="22"/>
      <c r="C785" s="22"/>
      <c r="D785" s="22"/>
      <c r="E785" s="22"/>
      <c r="F785" s="22"/>
      <c r="G785" s="22" t="s">
        <v>700</v>
      </c>
      <c r="H785" s="20" t="n">
        <v>1896</v>
      </c>
      <c r="I785" s="22" t="n">
        <f aca="false">H785*1.19</f>
        <v>2256.24</v>
      </c>
      <c r="L785" s="10"/>
    </row>
    <row r="786" customFormat="false" ht="12.75" hidden="true" customHeight="true" outlineLevel="0" collapsed="false">
      <c r="A786" s="20" t="s">
        <v>702</v>
      </c>
      <c r="B786" s="22"/>
      <c r="C786" s="22"/>
      <c r="D786" s="22"/>
      <c r="E786" s="22"/>
      <c r="F786" s="22"/>
      <c r="G786" s="22" t="s">
        <v>700</v>
      </c>
      <c r="H786" s="20" t="n">
        <v>2380</v>
      </c>
      <c r="I786" s="22" t="n">
        <f aca="false">H786*1.19</f>
        <v>2832.2</v>
      </c>
    </row>
    <row r="787" customFormat="false" ht="12.75" hidden="true" customHeight="true" outlineLevel="0" collapsed="false">
      <c r="A787" s="20" t="s">
        <v>703</v>
      </c>
      <c r="B787" s="22"/>
      <c r="C787" s="22"/>
      <c r="D787" s="22"/>
      <c r="E787" s="22"/>
      <c r="F787" s="22"/>
      <c r="G787" s="22"/>
      <c r="H787" s="20" t="n">
        <v>3278</v>
      </c>
      <c r="I787" s="22" t="n">
        <f aca="false">H787*1.19</f>
        <v>3900.82</v>
      </c>
    </row>
    <row r="788" customFormat="false" ht="12.75" hidden="true" customHeight="true" outlineLevel="0" collapsed="false">
      <c r="A788" s="20"/>
      <c r="B788" s="22"/>
      <c r="C788" s="22"/>
      <c r="D788" s="22"/>
      <c r="E788" s="22"/>
      <c r="F788" s="22"/>
      <c r="G788" s="22"/>
      <c r="H788" s="20"/>
      <c r="I788" s="22" t="n">
        <f aca="false">H788*1.19</f>
        <v>0</v>
      </c>
    </row>
    <row r="789" customFormat="false" ht="12.75" hidden="true" customHeight="true" outlineLevel="0" collapsed="false">
      <c r="A789" s="20" t="s">
        <v>704</v>
      </c>
      <c r="B789" s="22"/>
      <c r="C789" s="22"/>
      <c r="D789" s="22"/>
      <c r="E789" s="22"/>
      <c r="F789" s="22"/>
      <c r="G789" s="22"/>
      <c r="H789" s="20" t="n">
        <v>1650</v>
      </c>
      <c r="I789" s="22" t="n">
        <f aca="false">H789*1.19</f>
        <v>1963.5</v>
      </c>
    </row>
    <row r="790" customFormat="false" ht="12.75" hidden="true" customHeight="true" outlineLevel="0" collapsed="false">
      <c r="A790" s="20" t="s">
        <v>705</v>
      </c>
      <c r="B790" s="22"/>
      <c r="C790" s="22"/>
      <c r="D790" s="22"/>
      <c r="E790" s="22"/>
      <c r="F790" s="22"/>
      <c r="G790" s="22"/>
      <c r="H790" s="20" t="n">
        <v>1940</v>
      </c>
      <c r="I790" s="22" t="n">
        <f aca="false">H790*1.19</f>
        <v>2308.6</v>
      </c>
    </row>
    <row r="791" customFormat="false" ht="12.75" hidden="true" customHeight="true" outlineLevel="0" collapsed="false">
      <c r="A791" s="20" t="s">
        <v>706</v>
      </c>
      <c r="B791" s="22"/>
      <c r="C791" s="22"/>
      <c r="D791" s="22"/>
      <c r="E791" s="22"/>
      <c r="F791" s="22"/>
      <c r="G791" s="22"/>
      <c r="H791" s="20" t="n">
        <v>2130</v>
      </c>
      <c r="I791" s="22" t="n">
        <f aca="false">H791*1.19</f>
        <v>2534.7</v>
      </c>
    </row>
    <row r="792" customFormat="false" ht="12.75" hidden="true" customHeight="true" outlineLevel="0" collapsed="false">
      <c r="A792" s="20"/>
      <c r="B792" s="22"/>
      <c r="C792" s="22"/>
      <c r="D792" s="22"/>
      <c r="E792" s="22"/>
      <c r="F792" s="22"/>
      <c r="G792" s="22"/>
      <c r="H792" s="20"/>
      <c r="I792" s="22" t="n">
        <f aca="false">H792*1.19</f>
        <v>0</v>
      </c>
    </row>
    <row r="793" customFormat="false" ht="12.75" hidden="true" customHeight="true" outlineLevel="0" collapsed="false">
      <c r="A793" s="20" t="s">
        <v>707</v>
      </c>
      <c r="B793" s="22"/>
      <c r="C793" s="22"/>
      <c r="D793" s="22"/>
      <c r="E793" s="22"/>
      <c r="F793" s="22"/>
      <c r="G793" s="22"/>
      <c r="H793" s="20" t="n">
        <v>3190</v>
      </c>
      <c r="I793" s="22" t="n">
        <f aca="false">H793*1.19</f>
        <v>3796.1</v>
      </c>
    </row>
    <row r="794" customFormat="false" ht="12.75" hidden="true" customHeight="true" outlineLevel="0" collapsed="false">
      <c r="A794" s="20" t="s">
        <v>708</v>
      </c>
      <c r="B794" s="22"/>
      <c r="C794" s="22"/>
      <c r="D794" s="22"/>
      <c r="E794" s="22"/>
      <c r="F794" s="22"/>
      <c r="G794" s="22"/>
      <c r="H794" s="20" t="n">
        <v>3390</v>
      </c>
      <c r="I794" s="22" t="n">
        <f aca="false">H794*1.19</f>
        <v>4034.1</v>
      </c>
    </row>
    <row r="795" customFormat="false" ht="12.75" hidden="true" customHeight="true" outlineLevel="0" collapsed="false">
      <c r="A795" s="20" t="s">
        <v>709</v>
      </c>
      <c r="B795" s="22"/>
      <c r="C795" s="22"/>
      <c r="D795" s="22"/>
      <c r="E795" s="22"/>
      <c r="F795" s="22"/>
      <c r="G795" s="22"/>
      <c r="H795" s="20" t="n">
        <v>3895</v>
      </c>
      <c r="I795" s="22" t="n">
        <f aca="false">H795*1.19</f>
        <v>4635.05</v>
      </c>
    </row>
    <row r="796" customFormat="false" ht="12.75" hidden="true" customHeight="true" outlineLevel="0" collapsed="false">
      <c r="A796" s="20"/>
      <c r="B796" s="22"/>
      <c r="C796" s="22"/>
      <c r="D796" s="22"/>
      <c r="E796" s="22"/>
      <c r="F796" s="22"/>
      <c r="G796" s="22"/>
      <c r="H796" s="20"/>
      <c r="I796" s="22" t="n">
        <f aca="false">H796*1.19</f>
        <v>0</v>
      </c>
    </row>
    <row r="797" customFormat="false" ht="12.75" hidden="true" customHeight="true" outlineLevel="0" collapsed="false">
      <c r="A797" s="20" t="s">
        <v>710</v>
      </c>
      <c r="B797" s="22"/>
      <c r="C797" s="22"/>
      <c r="D797" s="22"/>
      <c r="E797" s="22"/>
      <c r="F797" s="22"/>
      <c r="G797" s="22"/>
      <c r="H797" s="20" t="n">
        <v>14500</v>
      </c>
      <c r="I797" s="22" t="n">
        <f aca="false">H797*1.19</f>
        <v>17255</v>
      </c>
    </row>
    <row r="798" customFormat="false" ht="12.75" hidden="true" customHeight="true" outlineLevel="0" collapsed="false">
      <c r="A798" s="20" t="s">
        <v>711</v>
      </c>
      <c r="B798" s="22"/>
      <c r="C798" s="22"/>
      <c r="D798" s="22"/>
      <c r="E798" s="22"/>
      <c r="F798" s="22"/>
      <c r="G798" s="22"/>
      <c r="H798" s="20" t="n">
        <v>4200</v>
      </c>
      <c r="I798" s="22" t="n">
        <f aca="false">H798*1.19</f>
        <v>4998</v>
      </c>
    </row>
    <row r="799" customFormat="false" ht="12.75" hidden="true" customHeight="true" outlineLevel="0" collapsed="false">
      <c r="A799" s="20" t="s">
        <v>712</v>
      </c>
      <c r="B799" s="22"/>
      <c r="C799" s="22"/>
      <c r="D799" s="22"/>
      <c r="E799" s="22"/>
      <c r="F799" s="22"/>
      <c r="G799" s="22"/>
      <c r="H799" s="20" t="n">
        <v>2400</v>
      </c>
      <c r="I799" s="22" t="n">
        <f aca="false">H799*1.19</f>
        <v>2856</v>
      </c>
    </row>
    <row r="800" customFormat="false" ht="12.75" hidden="true" customHeight="true" outlineLevel="0" collapsed="false">
      <c r="A800" s="20" t="s">
        <v>713</v>
      </c>
      <c r="B800" s="22"/>
      <c r="C800" s="22"/>
      <c r="D800" s="22"/>
      <c r="E800" s="22"/>
      <c r="F800" s="22"/>
      <c r="G800" s="22"/>
      <c r="H800" s="20" t="n">
        <v>4158</v>
      </c>
      <c r="I800" s="22" t="n">
        <f aca="false">H800*1.19</f>
        <v>4948.02</v>
      </c>
    </row>
    <row r="801" customFormat="false" ht="12.75" hidden="true" customHeight="true" outlineLevel="0" collapsed="false">
      <c r="A801" s="20" t="s">
        <v>714</v>
      </c>
      <c r="B801" s="22"/>
      <c r="C801" s="22"/>
      <c r="D801" s="22"/>
      <c r="E801" s="22"/>
      <c r="F801" s="22"/>
      <c r="G801" s="22"/>
      <c r="H801" s="20" t="n">
        <v>7508</v>
      </c>
      <c r="I801" s="22" t="n">
        <f aca="false">H801*1.19</f>
        <v>8934.52</v>
      </c>
    </row>
    <row r="802" customFormat="false" ht="12.75" hidden="true" customHeight="true" outlineLevel="0" collapsed="false">
      <c r="A802" s="20" t="s">
        <v>715</v>
      </c>
      <c r="B802" s="22"/>
      <c r="C802" s="22"/>
      <c r="D802" s="22"/>
      <c r="E802" s="22"/>
      <c r="F802" s="22"/>
      <c r="G802" s="22"/>
      <c r="H802" s="20" t="n">
        <v>9515</v>
      </c>
      <c r="I802" s="22" t="n">
        <f aca="false">H802*1.19</f>
        <v>11322.85</v>
      </c>
    </row>
    <row r="803" customFormat="false" ht="12.75" hidden="true" customHeight="true" outlineLevel="0" collapsed="false">
      <c r="A803" s="20" t="s">
        <v>716</v>
      </c>
      <c r="B803" s="22"/>
      <c r="C803" s="22"/>
      <c r="D803" s="22"/>
      <c r="E803" s="22"/>
      <c r="F803" s="22"/>
      <c r="G803" s="22"/>
      <c r="H803" s="20" t="n">
        <v>12045</v>
      </c>
      <c r="I803" s="22" t="n">
        <f aca="false">H803*1.19</f>
        <v>14333.55</v>
      </c>
    </row>
    <row r="804" customFormat="false" ht="12.75" hidden="true" customHeight="true" outlineLevel="0" collapsed="false">
      <c r="A804" s="20" t="s">
        <v>717</v>
      </c>
      <c r="B804" s="22"/>
      <c r="C804" s="22"/>
      <c r="D804" s="22"/>
      <c r="E804" s="22"/>
      <c r="F804" s="22"/>
      <c r="G804" s="22"/>
      <c r="H804" s="20" t="n">
        <v>14685</v>
      </c>
      <c r="I804" s="22" t="n">
        <f aca="false">H804*1.19</f>
        <v>17475.15</v>
      </c>
    </row>
    <row r="805" customFormat="false" ht="12.75" hidden="true" customHeight="true" outlineLevel="0" collapsed="false">
      <c r="A805" s="20" t="s">
        <v>718</v>
      </c>
      <c r="B805" s="22"/>
      <c r="C805" s="22"/>
      <c r="D805" s="22"/>
      <c r="E805" s="22"/>
      <c r="F805" s="22"/>
      <c r="G805" s="22"/>
      <c r="H805" s="20" t="n">
        <v>15345</v>
      </c>
      <c r="I805" s="22" t="n">
        <f aca="false">H805*1.19</f>
        <v>18260.55</v>
      </c>
      <c r="J805" s="10"/>
    </row>
    <row r="806" customFormat="false" ht="12.75" hidden="true" customHeight="true" outlineLevel="0" collapsed="false">
      <c r="A806" s="20"/>
      <c r="B806" s="22"/>
      <c r="C806" s="22"/>
      <c r="D806" s="22"/>
      <c r="E806" s="22"/>
      <c r="F806" s="22"/>
      <c r="G806" s="22"/>
      <c r="H806" s="20"/>
      <c r="I806" s="22" t="n">
        <f aca="false">H806*1.19</f>
        <v>0</v>
      </c>
      <c r="J806" s="10"/>
    </row>
    <row r="807" customFormat="false" ht="12.75" hidden="true" customHeight="true" outlineLevel="0" collapsed="false">
      <c r="A807" s="20" t="s">
        <v>719</v>
      </c>
      <c r="B807" s="22"/>
      <c r="C807" s="22"/>
      <c r="D807" s="22"/>
      <c r="E807" s="22"/>
      <c r="F807" s="22"/>
      <c r="G807" s="22"/>
      <c r="H807" s="20"/>
      <c r="I807" s="22" t="n">
        <f aca="false">H807*1.19</f>
        <v>0</v>
      </c>
    </row>
    <row r="808" customFormat="false" ht="12.75" hidden="true" customHeight="true" outlineLevel="0" collapsed="false">
      <c r="A808" s="20" t="s">
        <v>720</v>
      </c>
      <c r="B808" s="22"/>
      <c r="C808" s="22"/>
      <c r="D808" s="22"/>
      <c r="E808" s="22"/>
      <c r="F808" s="22"/>
      <c r="G808" s="22"/>
      <c r="H808" s="20" t="n">
        <v>998</v>
      </c>
      <c r="I808" s="22" t="n">
        <f aca="false">H808*1.19</f>
        <v>1187.62</v>
      </c>
      <c r="J808" s="10"/>
    </row>
    <row r="809" customFormat="false" ht="12.75" hidden="true" customHeight="true" outlineLevel="0" collapsed="false">
      <c r="A809" s="20" t="s">
        <v>721</v>
      </c>
      <c r="B809" s="22"/>
      <c r="C809" s="22"/>
      <c r="D809" s="22"/>
      <c r="E809" s="22"/>
      <c r="F809" s="22"/>
      <c r="G809" s="22"/>
      <c r="H809" s="20" t="n">
        <v>942</v>
      </c>
      <c r="I809" s="22" t="n">
        <f aca="false">H809*1.19</f>
        <v>1120.98</v>
      </c>
    </row>
    <row r="810" customFormat="false" ht="12.75" hidden="true" customHeight="true" outlineLevel="0" collapsed="false">
      <c r="A810" s="20" t="s">
        <v>722</v>
      </c>
      <c r="B810" s="22"/>
      <c r="C810" s="22"/>
      <c r="D810" s="22"/>
      <c r="E810" s="22"/>
      <c r="F810" s="22"/>
      <c r="G810" s="22"/>
      <c r="H810" s="20" t="n">
        <v>898</v>
      </c>
      <c r="I810" s="22" t="n">
        <f aca="false">H810*1.19</f>
        <v>1068.62</v>
      </c>
      <c r="J810" s="10"/>
    </row>
    <row r="811" customFormat="false" ht="12.75" hidden="true" customHeight="true" outlineLevel="0" collapsed="false">
      <c r="A811" s="20" t="s">
        <v>723</v>
      </c>
      <c r="B811" s="22"/>
      <c r="C811" s="22"/>
      <c r="D811" s="22"/>
      <c r="E811" s="22"/>
      <c r="F811" s="22"/>
      <c r="G811" s="22"/>
      <c r="H811" s="20" t="n">
        <v>4565</v>
      </c>
      <c r="I811" s="22" t="n">
        <f aca="false">H811*1.19</f>
        <v>5432.35</v>
      </c>
    </row>
    <row r="812" customFormat="false" ht="12.75" hidden="true" customHeight="true" outlineLevel="0" collapsed="false">
      <c r="A812" s="20" t="s">
        <v>724</v>
      </c>
      <c r="B812" s="22"/>
      <c r="C812" s="22"/>
      <c r="D812" s="22"/>
      <c r="E812" s="22"/>
      <c r="F812" s="22"/>
      <c r="G812" s="22"/>
      <c r="H812" s="20" t="n">
        <v>2495</v>
      </c>
      <c r="I812" s="22" t="n">
        <f aca="false">H812*1.19</f>
        <v>2969.05</v>
      </c>
    </row>
    <row r="813" customFormat="false" ht="12.75" hidden="true" customHeight="true" outlineLevel="0" collapsed="false">
      <c r="A813" s="20" t="s">
        <v>725</v>
      </c>
      <c r="B813" s="22"/>
      <c r="C813" s="22"/>
      <c r="D813" s="22"/>
      <c r="E813" s="22"/>
      <c r="F813" s="22"/>
      <c r="G813" s="22"/>
      <c r="H813" s="20"/>
      <c r="I813" s="22" t="n">
        <f aca="false">H813*1.19</f>
        <v>0</v>
      </c>
    </row>
    <row r="814" customFormat="false" ht="12.75" hidden="true" customHeight="true" outlineLevel="0" collapsed="false">
      <c r="A814" s="20"/>
      <c r="B814" s="22"/>
      <c r="C814" s="22"/>
      <c r="D814" s="22"/>
      <c r="E814" s="22"/>
      <c r="F814" s="22"/>
      <c r="G814" s="22"/>
      <c r="H814" s="20"/>
      <c r="I814" s="22" t="n">
        <f aca="false">H814*1.19</f>
        <v>0</v>
      </c>
    </row>
    <row r="815" customFormat="false" ht="12.75" hidden="true" customHeight="true" outlineLevel="0" collapsed="false">
      <c r="A815" s="20" t="s">
        <v>726</v>
      </c>
      <c r="B815" s="22"/>
      <c r="C815" s="22"/>
      <c r="D815" s="22"/>
      <c r="E815" s="22"/>
      <c r="F815" s="22"/>
      <c r="G815" s="22"/>
      <c r="H815" s="20" t="n">
        <v>17500</v>
      </c>
      <c r="I815" s="22" t="n">
        <f aca="false">H815*1.19</f>
        <v>20825</v>
      </c>
    </row>
    <row r="816" customFormat="false" ht="12.75" hidden="true" customHeight="true" outlineLevel="0" collapsed="false">
      <c r="A816" s="20" t="s">
        <v>727</v>
      </c>
      <c r="B816" s="22"/>
      <c r="C816" s="22"/>
      <c r="D816" s="22"/>
      <c r="E816" s="22"/>
      <c r="F816" s="22"/>
      <c r="G816" s="22"/>
      <c r="H816" s="20" t="n">
        <v>1635</v>
      </c>
      <c r="I816" s="22" t="n">
        <f aca="false">H816*1.19</f>
        <v>1945.65</v>
      </c>
      <c r="J816" s="91"/>
    </row>
    <row r="817" customFormat="false" ht="12.75" hidden="true" customHeight="true" outlineLevel="0" collapsed="false">
      <c r="A817" s="20" t="s">
        <v>728</v>
      </c>
      <c r="B817" s="22"/>
      <c r="C817" s="22"/>
      <c r="D817" s="22"/>
      <c r="E817" s="22"/>
      <c r="F817" s="22"/>
      <c r="G817" s="22"/>
      <c r="H817" s="20" t="n">
        <v>473</v>
      </c>
      <c r="I817" s="22" t="n">
        <f aca="false">H817*1.19</f>
        <v>562.87</v>
      </c>
      <c r="J817" s="91"/>
    </row>
    <row r="818" customFormat="false" ht="12.75" hidden="true" customHeight="true" outlineLevel="0" collapsed="false">
      <c r="A818" s="20" t="s">
        <v>729</v>
      </c>
      <c r="B818" s="22"/>
      <c r="C818" s="22"/>
      <c r="D818" s="22"/>
      <c r="E818" s="22"/>
      <c r="F818" s="22"/>
      <c r="G818" s="22"/>
      <c r="H818" s="20"/>
      <c r="I818" s="22" t="n">
        <f aca="false">H818*1.19</f>
        <v>0</v>
      </c>
      <c r="J818" s="91"/>
    </row>
    <row r="819" customFormat="false" ht="12.75" hidden="true" customHeight="true" outlineLevel="0" collapsed="false">
      <c r="A819" s="20" t="s">
        <v>730</v>
      </c>
      <c r="B819" s="22"/>
      <c r="C819" s="22"/>
      <c r="D819" s="22"/>
      <c r="E819" s="22"/>
      <c r="F819" s="22"/>
      <c r="G819" s="22"/>
      <c r="H819" s="20" t="n">
        <v>18210</v>
      </c>
      <c r="I819" s="22" t="n">
        <f aca="false">H819*1.19</f>
        <v>21669.9</v>
      </c>
      <c r="J819" s="91"/>
    </row>
    <row r="820" customFormat="false" ht="12.75" hidden="true" customHeight="true" outlineLevel="0" collapsed="false">
      <c r="A820" s="20" t="s">
        <v>731</v>
      </c>
      <c r="B820" s="22"/>
      <c r="C820" s="22"/>
      <c r="D820" s="22"/>
      <c r="E820" s="22"/>
      <c r="F820" s="22"/>
      <c r="G820" s="22"/>
      <c r="H820" s="20" t="n">
        <v>2880</v>
      </c>
      <c r="I820" s="22" t="n">
        <f aca="false">H820*1.19</f>
        <v>3427.2</v>
      </c>
      <c r="J820" s="92" t="s">
        <v>732</v>
      </c>
    </row>
    <row r="821" customFormat="false" ht="12.75" hidden="true" customHeight="true" outlineLevel="0" collapsed="false">
      <c r="A821" s="20" t="s">
        <v>733</v>
      </c>
      <c r="B821" s="22"/>
      <c r="C821" s="22"/>
      <c r="D821" s="22"/>
      <c r="E821" s="22"/>
      <c r="F821" s="22"/>
      <c r="G821" s="22"/>
      <c r="H821" s="20" t="n">
        <v>2223</v>
      </c>
      <c r="I821" s="22" t="n">
        <f aca="false">H821*1.19</f>
        <v>2645.37</v>
      </c>
      <c r="J821" s="91"/>
    </row>
    <row r="822" customFormat="false" ht="12.75" hidden="true" customHeight="true" outlineLevel="0" collapsed="false">
      <c r="A822" s="20"/>
      <c r="B822" s="22"/>
      <c r="C822" s="22"/>
      <c r="D822" s="22"/>
      <c r="E822" s="22"/>
      <c r="F822" s="22"/>
      <c r="G822" s="22"/>
      <c r="H822" s="20"/>
      <c r="I822" s="22" t="n">
        <f aca="false">H822*1.19</f>
        <v>0</v>
      </c>
      <c r="J822" s="91"/>
    </row>
    <row r="823" customFormat="false" ht="12.75" hidden="true" customHeight="true" outlineLevel="0" collapsed="false">
      <c r="A823" s="20"/>
      <c r="B823" s="22"/>
      <c r="C823" s="22"/>
      <c r="D823" s="22"/>
      <c r="E823" s="22"/>
      <c r="F823" s="22"/>
      <c r="G823" s="22"/>
      <c r="H823" s="20"/>
      <c r="I823" s="22" t="n">
        <f aca="false">H823*1.19</f>
        <v>0</v>
      </c>
      <c r="J823" s="91"/>
    </row>
    <row r="824" customFormat="false" ht="12.75" hidden="true" customHeight="true" outlineLevel="0" collapsed="false">
      <c r="A824" s="20"/>
      <c r="B824" s="22"/>
      <c r="C824" s="22"/>
      <c r="D824" s="22"/>
      <c r="E824" s="22"/>
      <c r="F824" s="22"/>
      <c r="G824" s="22"/>
      <c r="H824" s="20"/>
      <c r="I824" s="22" t="n">
        <f aca="false">H824*1.19</f>
        <v>0</v>
      </c>
    </row>
    <row r="825" customFormat="false" ht="12.75" hidden="true" customHeight="true" outlineLevel="0" collapsed="false">
      <c r="A825" s="20"/>
      <c r="B825" s="22"/>
      <c r="C825" s="22"/>
      <c r="D825" s="22"/>
      <c r="E825" s="22"/>
      <c r="F825" s="22"/>
      <c r="G825" s="22"/>
      <c r="H825" s="20"/>
      <c r="I825" s="22" t="n">
        <f aca="false">H825*1.19</f>
        <v>0</v>
      </c>
    </row>
    <row r="826" customFormat="false" ht="12.75" hidden="true" customHeight="true" outlineLevel="0" collapsed="false">
      <c r="A826" s="20"/>
      <c r="B826" s="22"/>
      <c r="C826" s="22"/>
      <c r="D826" s="22"/>
      <c r="E826" s="22"/>
      <c r="F826" s="22"/>
      <c r="G826" s="22"/>
      <c r="H826" s="20"/>
      <c r="I826" s="22" t="n">
        <f aca="false">H826*1.19</f>
        <v>0</v>
      </c>
    </row>
    <row r="827" customFormat="false" ht="12.75" hidden="true" customHeight="true" outlineLevel="0" collapsed="false">
      <c r="A827" s="20"/>
      <c r="B827" s="22"/>
      <c r="C827" s="22"/>
      <c r="D827" s="22"/>
      <c r="E827" s="22"/>
      <c r="F827" s="22"/>
      <c r="G827" s="22"/>
      <c r="H827" s="20"/>
      <c r="I827" s="22" t="n">
        <f aca="false">H827*1.19</f>
        <v>0</v>
      </c>
      <c r="W827" s="10" t="s">
        <v>732</v>
      </c>
    </row>
    <row r="828" customFormat="false" ht="12.75" hidden="true" customHeight="true" outlineLevel="0" collapsed="false">
      <c r="A828" s="20"/>
      <c r="B828" s="22"/>
      <c r="C828" s="22"/>
      <c r="D828" s="22"/>
      <c r="E828" s="22"/>
      <c r="F828" s="22"/>
      <c r="G828" s="22"/>
      <c r="H828" s="20"/>
      <c r="I828" s="22" t="n">
        <f aca="false">H828*1.19</f>
        <v>0</v>
      </c>
    </row>
    <row r="829" customFormat="false" ht="12.75" hidden="true" customHeight="true" outlineLevel="0" collapsed="false">
      <c r="A829" s="20"/>
      <c r="B829" s="22"/>
      <c r="C829" s="22"/>
      <c r="D829" s="22"/>
      <c r="E829" s="22"/>
      <c r="F829" s="22"/>
      <c r="G829" s="22"/>
      <c r="H829" s="20"/>
      <c r="I829" s="22" t="n">
        <f aca="false">H829*1.19</f>
        <v>0</v>
      </c>
    </row>
    <row r="830" customFormat="false" ht="12.75" hidden="true" customHeight="true" outlineLevel="0" collapsed="false">
      <c r="A830" s="20"/>
      <c r="B830" s="22"/>
      <c r="C830" s="22"/>
      <c r="D830" s="22"/>
      <c r="E830" s="22"/>
      <c r="F830" s="22"/>
      <c r="G830" s="22"/>
      <c r="H830" s="20"/>
      <c r="I830" s="22" t="n">
        <f aca="false">H830*1.19</f>
        <v>0</v>
      </c>
    </row>
    <row r="831" customFormat="false" ht="12.75" hidden="true" customHeight="true" outlineLevel="0" collapsed="false">
      <c r="A831" s="20"/>
      <c r="B831" s="22"/>
      <c r="C831" s="22"/>
      <c r="D831" s="22"/>
      <c r="E831" s="22"/>
      <c r="F831" s="22"/>
      <c r="G831" s="22"/>
      <c r="H831" s="20"/>
      <c r="I831" s="22" t="n">
        <f aca="false">H831*1.19</f>
        <v>0</v>
      </c>
    </row>
    <row r="832" customFormat="false" ht="12.75" hidden="true" customHeight="true" outlineLevel="0" collapsed="false">
      <c r="A832" s="20"/>
      <c r="B832" s="22"/>
      <c r="C832" s="22"/>
      <c r="D832" s="22"/>
      <c r="E832" s="22"/>
      <c r="F832" s="22"/>
      <c r="G832" s="22"/>
      <c r="H832" s="20"/>
      <c r="I832" s="22" t="n">
        <f aca="false">H832*1.19</f>
        <v>0</v>
      </c>
    </row>
    <row r="833" customFormat="false" ht="12.75" hidden="true" customHeight="true" outlineLevel="0" collapsed="false">
      <c r="A833" s="20"/>
      <c r="B833" s="22"/>
      <c r="C833" s="22"/>
      <c r="D833" s="22"/>
      <c r="E833" s="22"/>
      <c r="F833" s="22"/>
      <c r="G833" s="22"/>
      <c r="H833" s="20"/>
      <c r="I833" s="22" t="n">
        <f aca="false">H833*1.19</f>
        <v>0</v>
      </c>
    </row>
    <row r="834" customFormat="false" ht="12.75" hidden="true" customHeight="true" outlineLevel="0" collapsed="false">
      <c r="A834" s="20"/>
      <c r="B834" s="22"/>
      <c r="C834" s="22"/>
      <c r="D834" s="22"/>
      <c r="E834" s="22"/>
      <c r="F834" s="22"/>
      <c r="G834" s="22"/>
      <c r="H834" s="20"/>
      <c r="I834" s="22" t="n">
        <f aca="false">H834*1.19</f>
        <v>0</v>
      </c>
    </row>
    <row r="835" customFormat="false" ht="12.75" hidden="true" customHeight="true" outlineLevel="0" collapsed="false">
      <c r="A835" s="20"/>
      <c r="B835" s="22"/>
      <c r="C835" s="22"/>
      <c r="D835" s="22"/>
      <c r="E835" s="22"/>
      <c r="F835" s="22"/>
      <c r="G835" s="22"/>
      <c r="H835" s="20"/>
      <c r="I835" s="22" t="n">
        <f aca="false">H835*1.19</f>
        <v>0</v>
      </c>
    </row>
    <row r="836" customFormat="false" ht="12.75" hidden="true" customHeight="true" outlineLevel="0" collapsed="false">
      <c r="A836" s="20"/>
      <c r="B836" s="22"/>
      <c r="C836" s="22"/>
      <c r="D836" s="22"/>
      <c r="E836" s="22"/>
      <c r="F836" s="22"/>
      <c r="G836" s="22"/>
      <c r="H836" s="20"/>
      <c r="I836" s="22" t="n">
        <f aca="false">H836*1.19</f>
        <v>0</v>
      </c>
    </row>
    <row r="837" customFormat="false" ht="12.75" hidden="true" customHeight="true" outlineLevel="0" collapsed="false">
      <c r="A837" s="20"/>
      <c r="B837" s="22"/>
      <c r="C837" s="22"/>
      <c r="D837" s="22"/>
      <c r="E837" s="22"/>
      <c r="F837" s="22"/>
      <c r="G837" s="22"/>
      <c r="H837" s="20"/>
      <c r="I837" s="22" t="n">
        <f aca="false">H837*1.19</f>
        <v>0</v>
      </c>
    </row>
    <row r="838" customFormat="false" ht="12.75" hidden="true" customHeight="true" outlineLevel="0" collapsed="false">
      <c r="A838" s="20"/>
      <c r="B838" s="22"/>
      <c r="C838" s="22"/>
      <c r="D838" s="22"/>
      <c r="E838" s="22"/>
      <c r="F838" s="22"/>
      <c r="G838" s="22"/>
      <c r="H838" s="20"/>
      <c r="I838" s="22" t="n">
        <f aca="false">H838*1.19</f>
        <v>0</v>
      </c>
    </row>
    <row r="839" customFormat="false" ht="12.75" hidden="true" customHeight="true" outlineLevel="0" collapsed="false">
      <c r="A839" s="20"/>
      <c r="B839" s="22"/>
      <c r="C839" s="22"/>
      <c r="D839" s="22"/>
      <c r="E839" s="22"/>
      <c r="F839" s="22"/>
      <c r="G839" s="22"/>
      <c r="H839" s="20"/>
      <c r="I839" s="22" t="n">
        <f aca="false">H839*1.19</f>
        <v>0</v>
      </c>
    </row>
    <row r="840" customFormat="false" ht="12.75" hidden="true" customHeight="true" outlineLevel="0" collapsed="false">
      <c r="A840" s="20"/>
      <c r="B840" s="22"/>
      <c r="C840" s="22"/>
      <c r="D840" s="22"/>
      <c r="E840" s="22"/>
      <c r="F840" s="22"/>
      <c r="G840" s="22"/>
      <c r="H840" s="20"/>
      <c r="I840" s="22" t="n">
        <f aca="false">H840*1.19</f>
        <v>0</v>
      </c>
    </row>
    <row r="841" customFormat="false" ht="12.75" hidden="true" customHeight="true" outlineLevel="0" collapsed="false">
      <c r="A841" s="20"/>
      <c r="B841" s="22"/>
      <c r="C841" s="22"/>
      <c r="D841" s="22"/>
      <c r="E841" s="22"/>
      <c r="F841" s="22"/>
      <c r="G841" s="22"/>
      <c r="H841" s="20"/>
      <c r="I841" s="22" t="n">
        <f aca="false">H841*1.19</f>
        <v>0</v>
      </c>
    </row>
    <row r="842" customFormat="false" ht="12.75" hidden="true" customHeight="true" outlineLevel="0" collapsed="false">
      <c r="A842" s="20"/>
      <c r="B842" s="22"/>
      <c r="C842" s="22"/>
      <c r="D842" s="22"/>
      <c r="E842" s="22"/>
      <c r="F842" s="22"/>
      <c r="G842" s="22"/>
      <c r="H842" s="20"/>
      <c r="I842" s="22" t="n">
        <f aca="false">H842*1.19</f>
        <v>0</v>
      </c>
    </row>
    <row r="843" customFormat="false" ht="12.75" hidden="true" customHeight="true" outlineLevel="0" collapsed="false">
      <c r="A843" s="20"/>
      <c r="B843" s="22"/>
      <c r="C843" s="22"/>
      <c r="D843" s="22"/>
      <c r="E843" s="22"/>
      <c r="F843" s="22"/>
      <c r="G843" s="22"/>
      <c r="H843" s="20"/>
      <c r="I843" s="22" t="n">
        <f aca="false">H843*1.19</f>
        <v>0</v>
      </c>
    </row>
    <row r="844" customFormat="false" ht="12.75" hidden="true" customHeight="true" outlineLevel="0" collapsed="false">
      <c r="A844" s="20"/>
      <c r="B844" s="22"/>
      <c r="C844" s="22"/>
      <c r="D844" s="22"/>
      <c r="E844" s="22"/>
      <c r="F844" s="22"/>
      <c r="G844" s="22"/>
      <c r="H844" s="20"/>
      <c r="I844" s="22" t="n">
        <f aca="false">H844*1.19</f>
        <v>0</v>
      </c>
    </row>
    <row r="845" customFormat="false" ht="12.75" hidden="true" customHeight="true" outlineLevel="0" collapsed="false">
      <c r="A845" s="20"/>
      <c r="B845" s="22"/>
      <c r="C845" s="22"/>
      <c r="D845" s="22"/>
      <c r="E845" s="22"/>
      <c r="F845" s="22"/>
      <c r="G845" s="22"/>
      <c r="H845" s="20"/>
      <c r="I845" s="22" t="n">
        <f aca="false">H845*1.19</f>
        <v>0</v>
      </c>
    </row>
    <row r="846" customFormat="false" ht="12.75" hidden="true" customHeight="true" outlineLevel="0" collapsed="false">
      <c r="A846" s="20"/>
      <c r="B846" s="22"/>
      <c r="C846" s="22"/>
      <c r="D846" s="22"/>
      <c r="E846" s="22"/>
      <c r="F846" s="22"/>
      <c r="G846" s="22"/>
      <c r="H846" s="20"/>
      <c r="I846" s="22" t="n">
        <f aca="false">H846*1.19</f>
        <v>0</v>
      </c>
    </row>
    <row r="847" customFormat="false" ht="12.75" hidden="true" customHeight="true" outlineLevel="0" collapsed="false">
      <c r="A847" s="20"/>
      <c r="B847" s="22"/>
      <c r="C847" s="22"/>
      <c r="D847" s="22"/>
      <c r="E847" s="22"/>
      <c r="F847" s="22"/>
      <c r="G847" s="22"/>
      <c r="H847" s="20"/>
      <c r="I847" s="22" t="n">
        <f aca="false">H847*1.19</f>
        <v>0</v>
      </c>
    </row>
    <row r="848" customFormat="false" ht="12.75" hidden="true" customHeight="true" outlineLevel="0" collapsed="false">
      <c r="B848" s="17"/>
      <c r="C848" s="17"/>
      <c r="D848" s="17"/>
      <c r="E848" s="17"/>
      <c r="F848" s="17"/>
      <c r="G848" s="17"/>
      <c r="H848" s="38"/>
      <c r="I848" s="38"/>
    </row>
    <row r="849" customFormat="false" ht="16.5" hidden="false" customHeight="true" outlineLevel="0" collapsed="false">
      <c r="A849" s="2" t="s">
        <v>734</v>
      </c>
      <c r="B849" s="2"/>
      <c r="C849" s="2"/>
      <c r="D849" s="2"/>
      <c r="E849" s="2"/>
      <c r="F849" s="2"/>
      <c r="G849" s="2"/>
      <c r="H849" s="2"/>
      <c r="I849" s="93"/>
      <c r="J849" s="37"/>
    </row>
    <row r="850" customFormat="false" ht="15.25" hidden="false" customHeight="false" outlineLevel="0" collapsed="false">
      <c r="A850" s="19" t="s">
        <v>735</v>
      </c>
      <c r="B850" s="19"/>
      <c r="C850" s="19"/>
      <c r="D850" s="19"/>
      <c r="E850" s="19"/>
      <c r="F850" s="19"/>
      <c r="G850" s="19"/>
      <c r="H850" s="19"/>
      <c r="I850" s="19"/>
    </row>
    <row r="851" customFormat="false" ht="12.85" hidden="false" customHeight="false" outlineLevel="0" collapsed="false">
      <c r="A851" s="76" t="s">
        <v>736</v>
      </c>
      <c r="B851" s="76"/>
      <c r="C851" s="76"/>
      <c r="D851" s="76"/>
      <c r="E851" s="76"/>
      <c r="F851" s="76"/>
      <c r="G851" s="76"/>
      <c r="H851" s="23" t="n">
        <v>180</v>
      </c>
      <c r="I851" s="24" t="n">
        <f aca="false">H851*1.2</f>
        <v>216</v>
      </c>
    </row>
    <row r="852" customFormat="false" ht="12.85" hidden="false" customHeight="false" outlineLevel="0" collapsed="false">
      <c r="A852" s="76" t="s">
        <v>737</v>
      </c>
      <c r="B852" s="76"/>
      <c r="C852" s="76"/>
      <c r="D852" s="76"/>
      <c r="E852" s="76"/>
      <c r="F852" s="76"/>
      <c r="G852" s="76"/>
      <c r="H852" s="23" t="n">
        <v>490</v>
      </c>
      <c r="I852" s="24" t="n">
        <f aca="false">H852*1.2</f>
        <v>588</v>
      </c>
    </row>
    <row r="853" customFormat="false" ht="12.85" hidden="false" customHeight="false" outlineLevel="0" collapsed="false">
      <c r="A853" s="76" t="s">
        <v>738</v>
      </c>
      <c r="B853" s="76"/>
      <c r="C853" s="76"/>
      <c r="D853" s="76"/>
      <c r="E853" s="76"/>
      <c r="F853" s="76"/>
      <c r="G853" s="76"/>
      <c r="H853" s="23" t="n">
        <v>730</v>
      </c>
      <c r="I853" s="24" t="n">
        <f aca="false">H853*1.2</f>
        <v>876</v>
      </c>
    </row>
    <row r="854" customFormat="false" ht="12.85" hidden="false" customHeight="false" outlineLevel="0" collapsed="false">
      <c r="A854" s="76" t="s">
        <v>739</v>
      </c>
      <c r="B854" s="76"/>
      <c r="C854" s="76"/>
      <c r="D854" s="76"/>
      <c r="E854" s="76"/>
      <c r="F854" s="76"/>
      <c r="G854" s="76"/>
      <c r="H854" s="23" t="n">
        <v>151</v>
      </c>
      <c r="I854" s="24" t="n">
        <f aca="false">H854*1.2</f>
        <v>181.2</v>
      </c>
    </row>
    <row r="855" customFormat="false" ht="12.85" hidden="false" customHeight="false" outlineLevel="0" collapsed="false">
      <c r="A855" s="76" t="s">
        <v>740</v>
      </c>
      <c r="B855" s="76"/>
      <c r="C855" s="76"/>
      <c r="D855" s="76"/>
      <c r="E855" s="76"/>
      <c r="F855" s="76"/>
      <c r="G855" s="76"/>
      <c r="H855" s="23" t="n">
        <v>707</v>
      </c>
      <c r="I855" s="24" t="n">
        <f aca="false">H855*1.2</f>
        <v>848.4</v>
      </c>
    </row>
    <row r="856" customFormat="false" ht="12.85" hidden="false" customHeight="false" outlineLevel="0" collapsed="false">
      <c r="A856" s="76" t="s">
        <v>741</v>
      </c>
      <c r="B856" s="76"/>
      <c r="C856" s="76"/>
      <c r="D856" s="76"/>
      <c r="E856" s="76"/>
      <c r="F856" s="76"/>
      <c r="G856" s="76"/>
      <c r="H856" s="23" t="n">
        <v>18200</v>
      </c>
      <c r="I856" s="24" t="n">
        <f aca="false">H856*1.2</f>
        <v>21840</v>
      </c>
    </row>
    <row r="857" customFormat="false" ht="12.85" hidden="false" customHeight="false" outlineLevel="0" collapsed="false">
      <c r="A857" s="76" t="s">
        <v>742</v>
      </c>
      <c r="B857" s="76"/>
      <c r="C857" s="76"/>
      <c r="D857" s="76"/>
      <c r="E857" s="76"/>
      <c r="F857" s="76"/>
      <c r="G857" s="76"/>
      <c r="H857" s="23" t="n">
        <v>2880</v>
      </c>
      <c r="I857" s="24" t="n">
        <f aca="false">H857*1.2</f>
        <v>3456</v>
      </c>
    </row>
    <row r="858" customFormat="false" ht="12.85" hidden="false" customHeight="false" outlineLevel="0" collapsed="false">
      <c r="A858" s="76" t="s">
        <v>743</v>
      </c>
      <c r="B858" s="76"/>
      <c r="C858" s="76"/>
      <c r="D858" s="76"/>
      <c r="E858" s="76"/>
      <c r="F858" s="76"/>
      <c r="G858" s="76"/>
      <c r="H858" s="23" t="n">
        <v>2220</v>
      </c>
      <c r="I858" s="24" t="n">
        <f aca="false">H858*1.2</f>
        <v>2664</v>
      </c>
    </row>
    <row r="859" customFormat="false" ht="12.85" hidden="false" customHeight="false" outlineLevel="0" collapsed="false">
      <c r="A859" s="76" t="s">
        <v>744</v>
      </c>
      <c r="B859" s="76"/>
      <c r="C859" s="76"/>
      <c r="D859" s="76"/>
      <c r="E859" s="76"/>
      <c r="F859" s="76"/>
      <c r="G859" s="76"/>
      <c r="H859" s="23" t="n">
        <v>501</v>
      </c>
      <c r="I859" s="24" t="n">
        <f aca="false">H859*1.2</f>
        <v>601.2</v>
      </c>
    </row>
    <row r="860" customFormat="false" ht="12.85" hidden="false" customHeight="false" outlineLevel="0" collapsed="false">
      <c r="A860" s="76" t="s">
        <v>745</v>
      </c>
      <c r="B860" s="76"/>
      <c r="C860" s="76"/>
      <c r="D860" s="76"/>
      <c r="E860" s="76"/>
      <c r="F860" s="76"/>
      <c r="G860" s="76"/>
      <c r="H860" s="23" t="n">
        <v>29500</v>
      </c>
      <c r="I860" s="24" t="n">
        <f aca="false">H860*1.2</f>
        <v>35400</v>
      </c>
    </row>
    <row r="861" customFormat="false" ht="12.85" hidden="false" customHeight="false" outlineLevel="0" collapsed="false">
      <c r="A861" s="76" t="s">
        <v>746</v>
      </c>
      <c r="B861" s="76"/>
      <c r="C861" s="76"/>
      <c r="D861" s="76"/>
      <c r="E861" s="76"/>
      <c r="F861" s="76"/>
      <c r="G861" s="76"/>
      <c r="H861" s="23"/>
      <c r="I861" s="24" t="n">
        <f aca="false">H861*1.2</f>
        <v>0</v>
      </c>
    </row>
    <row r="862" customFormat="false" ht="12.85" hidden="false" customHeight="false" outlineLevel="0" collapsed="false">
      <c r="A862" s="76" t="s">
        <v>747</v>
      </c>
      <c r="B862" s="76"/>
      <c r="C862" s="76"/>
      <c r="D862" s="76"/>
      <c r="E862" s="76"/>
      <c r="F862" s="76"/>
      <c r="G862" s="76"/>
      <c r="H862" s="23" t="n">
        <v>7000</v>
      </c>
      <c r="I862" s="24" t="n">
        <f aca="false">H862*1.2</f>
        <v>8400</v>
      </c>
    </row>
    <row r="863" customFormat="false" ht="12.85" hidden="false" customHeight="false" outlineLevel="0" collapsed="false">
      <c r="A863" s="76" t="s">
        <v>748</v>
      </c>
      <c r="B863" s="76"/>
      <c r="C863" s="76"/>
      <c r="D863" s="76"/>
      <c r="E863" s="76"/>
      <c r="F863" s="76"/>
      <c r="G863" s="76"/>
      <c r="H863" s="23" t="n">
        <v>8000</v>
      </c>
      <c r="I863" s="24" t="n">
        <f aca="false">H863*1.2</f>
        <v>9600</v>
      </c>
    </row>
    <row r="864" customFormat="false" ht="12.85" hidden="false" customHeight="false" outlineLevel="0" collapsed="false">
      <c r="A864" s="76" t="s">
        <v>749</v>
      </c>
      <c r="B864" s="76"/>
      <c r="C864" s="76"/>
      <c r="D864" s="76"/>
      <c r="E864" s="76"/>
      <c r="F864" s="76"/>
      <c r="G864" s="76"/>
      <c r="H864" s="23" t="n">
        <v>9500</v>
      </c>
      <c r="I864" s="24" t="n">
        <f aca="false">H864*1.2</f>
        <v>11400</v>
      </c>
    </row>
    <row r="866" customFormat="false" ht="15.25" hidden="false" customHeight="false" outlineLevel="0" collapsed="false">
      <c r="A866" s="19" t="s">
        <v>750</v>
      </c>
      <c r="B866" s="19"/>
      <c r="C866" s="19"/>
      <c r="D866" s="19"/>
      <c r="E866" s="19"/>
      <c r="F866" s="19"/>
      <c r="G866" s="19"/>
      <c r="H866" s="19"/>
      <c r="I866" s="19"/>
    </row>
    <row r="867" customFormat="false" ht="12.85" hidden="false" customHeight="false" outlineLevel="0" collapsed="false">
      <c r="A867" s="76" t="s">
        <v>751</v>
      </c>
      <c r="B867" s="76"/>
      <c r="C867" s="76"/>
      <c r="D867" s="76"/>
      <c r="E867" s="76"/>
      <c r="F867" s="76"/>
      <c r="G867" s="76"/>
      <c r="H867" s="23" t="n">
        <v>5400</v>
      </c>
      <c r="I867" s="24" t="n">
        <f aca="false">H867*1.2</f>
        <v>6480</v>
      </c>
    </row>
    <row r="868" customFormat="false" ht="12.85" hidden="false" customHeight="false" outlineLevel="0" collapsed="false">
      <c r="A868" s="76" t="s">
        <v>752</v>
      </c>
      <c r="B868" s="76"/>
      <c r="C868" s="76"/>
      <c r="D868" s="76"/>
      <c r="E868" s="76"/>
      <c r="F868" s="76"/>
      <c r="G868" s="76"/>
      <c r="H868" s="23" t="n">
        <v>7500</v>
      </c>
      <c r="I868" s="24" t="n">
        <f aca="false">H868*1.2</f>
        <v>9000</v>
      </c>
    </row>
    <row r="869" customFormat="false" ht="12.85" hidden="false" customHeight="false" outlineLevel="0" collapsed="false">
      <c r="A869" s="76" t="s">
        <v>753</v>
      </c>
      <c r="B869" s="76"/>
      <c r="C869" s="76"/>
      <c r="D869" s="76"/>
      <c r="E869" s="76"/>
      <c r="F869" s="76"/>
      <c r="G869" s="76"/>
      <c r="H869" s="23" t="n">
        <v>16500</v>
      </c>
      <c r="I869" s="24" t="n">
        <f aca="false">H869*1.2</f>
        <v>19800</v>
      </c>
    </row>
    <row r="870" customFormat="false" ht="12.85" hidden="false" customHeight="false" outlineLevel="0" collapsed="false">
      <c r="A870" s="76" t="s">
        <v>754</v>
      </c>
      <c r="B870" s="76"/>
      <c r="C870" s="76"/>
      <c r="D870" s="76"/>
      <c r="E870" s="76"/>
      <c r="F870" s="76"/>
      <c r="G870" s="76"/>
      <c r="H870" s="23" t="n">
        <v>32900</v>
      </c>
      <c r="I870" s="24" t="n">
        <f aca="false">H870*1.2</f>
        <v>39480</v>
      </c>
    </row>
    <row r="871" customFormat="false" ht="12.85" hidden="false" customHeight="false" outlineLevel="0" collapsed="false">
      <c r="A871" s="76" t="s">
        <v>755</v>
      </c>
      <c r="B871" s="76"/>
      <c r="C871" s="76"/>
      <c r="D871" s="76"/>
      <c r="E871" s="76"/>
      <c r="F871" s="76"/>
      <c r="G871" s="76"/>
      <c r="H871" s="23" t="n">
        <v>69900</v>
      </c>
      <c r="I871" s="24" t="n">
        <f aca="false">H871*1.2</f>
        <v>83880</v>
      </c>
    </row>
    <row r="872" customFormat="false" ht="12.85" hidden="false" customHeight="false" outlineLevel="0" collapsed="false">
      <c r="A872" s="76" t="s">
        <v>756</v>
      </c>
      <c r="B872" s="76"/>
      <c r="C872" s="76"/>
      <c r="D872" s="76"/>
      <c r="E872" s="76"/>
      <c r="F872" s="76"/>
      <c r="G872" s="76"/>
      <c r="H872" s="23" t="n">
        <v>21900</v>
      </c>
      <c r="I872" s="24" t="n">
        <f aca="false">H872*1.2</f>
        <v>26280</v>
      </c>
    </row>
    <row r="873" customFormat="false" ht="12.85" hidden="false" customHeight="false" outlineLevel="0" collapsed="false">
      <c r="A873" s="76" t="s">
        <v>757</v>
      </c>
      <c r="B873" s="76"/>
      <c r="C873" s="76"/>
      <c r="D873" s="76"/>
      <c r="E873" s="76"/>
      <c r="F873" s="76"/>
      <c r="G873" s="76"/>
      <c r="H873" s="23" t="n">
        <v>32900</v>
      </c>
      <c r="I873" s="24" t="n">
        <f aca="false">H873*1.2</f>
        <v>39480</v>
      </c>
    </row>
    <row r="874" customFormat="false" ht="12.85" hidden="false" customHeight="false" outlineLevel="0" collapsed="false">
      <c r="A874" s="76" t="s">
        <v>758</v>
      </c>
      <c r="B874" s="76"/>
      <c r="C874" s="76"/>
      <c r="D874" s="76"/>
      <c r="E874" s="76"/>
      <c r="F874" s="76"/>
      <c r="G874" s="76"/>
      <c r="H874" s="23" t="n">
        <v>29900</v>
      </c>
      <c r="I874" s="24" t="n">
        <f aca="false">H874*1.2</f>
        <v>35880</v>
      </c>
    </row>
    <row r="875" customFormat="false" ht="12.85" hidden="false" customHeight="false" outlineLevel="0" collapsed="false">
      <c r="A875" s="76" t="s">
        <v>759</v>
      </c>
      <c r="B875" s="76"/>
      <c r="C875" s="76"/>
      <c r="D875" s="76"/>
      <c r="E875" s="76"/>
      <c r="F875" s="76"/>
      <c r="G875" s="76"/>
      <c r="H875" s="23" t="n">
        <v>44500</v>
      </c>
      <c r="I875" s="24" t="n">
        <f aca="false">H875*1.2</f>
        <v>53400</v>
      </c>
    </row>
    <row r="876" customFormat="false" ht="12.85" hidden="false" customHeight="false" outlineLevel="0" collapsed="false">
      <c r="A876" s="76" t="s">
        <v>760</v>
      </c>
      <c r="B876" s="76"/>
      <c r="C876" s="76"/>
      <c r="D876" s="76"/>
      <c r="E876" s="76"/>
      <c r="F876" s="76"/>
      <c r="G876" s="76"/>
      <c r="H876" s="23" t="n">
        <v>48900</v>
      </c>
      <c r="I876" s="24" t="n">
        <f aca="false">H876*1.2</f>
        <v>58680</v>
      </c>
    </row>
    <row r="877" customFormat="false" ht="12.85" hidden="false" customHeight="false" outlineLevel="0" collapsed="false">
      <c r="A877" s="76" t="s">
        <v>761</v>
      </c>
      <c r="B877" s="76"/>
      <c r="C877" s="76"/>
      <c r="D877" s="76"/>
      <c r="E877" s="76"/>
      <c r="F877" s="76"/>
      <c r="G877" s="76"/>
      <c r="H877" s="23" t="n">
        <v>49500</v>
      </c>
      <c r="I877" s="24" t="n">
        <f aca="false">H877*1.2</f>
        <v>59400</v>
      </c>
    </row>
    <row r="878" customFormat="false" ht="12.85" hidden="false" customHeight="false" outlineLevel="0" collapsed="false">
      <c r="A878" s="76" t="s">
        <v>762</v>
      </c>
      <c r="B878" s="76"/>
      <c r="C878" s="76"/>
      <c r="D878" s="76"/>
      <c r="E878" s="76"/>
      <c r="F878" s="76"/>
      <c r="G878" s="76"/>
      <c r="H878" s="23" t="n">
        <v>9500</v>
      </c>
      <c r="I878" s="24" t="n">
        <f aca="false">H878*1.2</f>
        <v>11400</v>
      </c>
    </row>
    <row r="879" customFormat="false" ht="12.85" hidden="false" customHeight="false" outlineLevel="0" collapsed="false">
      <c r="A879" s="76" t="s">
        <v>763</v>
      </c>
      <c r="B879" s="76"/>
      <c r="C879" s="76"/>
      <c r="D879" s="76"/>
      <c r="E879" s="76"/>
      <c r="F879" s="76"/>
      <c r="G879" s="76"/>
      <c r="H879" s="23" t="n">
        <v>16500</v>
      </c>
      <c r="I879" s="24" t="n">
        <f aca="false">H879*1.2</f>
        <v>19800</v>
      </c>
    </row>
    <row r="880" customFormat="false" ht="12.85" hidden="false" customHeight="false" outlineLevel="0" collapsed="false">
      <c r="A880" s="76" t="s">
        <v>764</v>
      </c>
      <c r="B880" s="76"/>
      <c r="C880" s="76"/>
      <c r="D880" s="76"/>
      <c r="E880" s="76"/>
      <c r="F880" s="76"/>
      <c r="G880" s="76"/>
      <c r="H880" s="23" t="n">
        <v>22800</v>
      </c>
      <c r="I880" s="24" t="n">
        <f aca="false">H880*1.2</f>
        <v>27360</v>
      </c>
    </row>
    <row r="881" customFormat="false" ht="12.85" hidden="false" customHeight="false" outlineLevel="0" collapsed="false">
      <c r="A881" s="76" t="s">
        <v>765</v>
      </c>
      <c r="B881" s="76"/>
      <c r="C881" s="76"/>
      <c r="D881" s="76"/>
      <c r="E881" s="76"/>
      <c r="F881" s="76"/>
      <c r="G881" s="76"/>
      <c r="H881" s="23" t="n">
        <v>32600</v>
      </c>
      <c r="I881" s="24" t="n">
        <f aca="false">H881*1.2</f>
        <v>39120</v>
      </c>
    </row>
    <row r="882" customFormat="false" ht="12.85" hidden="false" customHeight="false" outlineLevel="0" collapsed="false">
      <c r="A882" s="76" t="s">
        <v>766</v>
      </c>
      <c r="B882" s="76"/>
      <c r="C882" s="76"/>
      <c r="D882" s="76"/>
      <c r="E882" s="76"/>
      <c r="F882" s="76"/>
      <c r="G882" s="76"/>
      <c r="H882" s="23" t="n">
        <v>37800</v>
      </c>
      <c r="I882" s="24" t="n">
        <f aca="false">H882*1.2</f>
        <v>45360</v>
      </c>
    </row>
    <row r="883" customFormat="false" ht="12.85" hidden="false" customHeight="false" outlineLevel="0" collapsed="false">
      <c r="A883" s="76" t="s">
        <v>767</v>
      </c>
      <c r="B883" s="76"/>
      <c r="C883" s="76"/>
      <c r="D883" s="76"/>
      <c r="E883" s="76"/>
      <c r="F883" s="76"/>
      <c r="G883" s="76"/>
      <c r="H883" s="23" t="n">
        <v>42900</v>
      </c>
      <c r="I883" s="24" t="n">
        <f aca="false">H883*1.2</f>
        <v>51480</v>
      </c>
    </row>
    <row r="884" customFormat="false" ht="12.85" hidden="false" customHeight="false" outlineLevel="0" collapsed="false">
      <c r="A884" s="76" t="s">
        <v>768</v>
      </c>
      <c r="B884" s="76"/>
      <c r="C884" s="76"/>
      <c r="D884" s="76"/>
      <c r="E884" s="76"/>
      <c r="F884" s="76"/>
      <c r="G884" s="76"/>
      <c r="H884" s="23" t="n">
        <v>49900</v>
      </c>
      <c r="I884" s="24" t="n">
        <f aca="false">H884*1.2</f>
        <v>59880</v>
      </c>
    </row>
    <row r="885" customFormat="false" ht="12.8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23"/>
      <c r="I885" s="24" t="n">
        <f aca="false">H885*1.2</f>
        <v>0</v>
      </c>
    </row>
    <row r="886" customFormat="false" ht="12.85" hidden="false" customHeight="false" outlineLevel="0" collapsed="false">
      <c r="A886" s="76" t="s">
        <v>769</v>
      </c>
      <c r="B886" s="76"/>
      <c r="C886" s="76"/>
      <c r="D886" s="76"/>
      <c r="E886" s="76"/>
      <c r="F886" s="76"/>
      <c r="G886" s="76"/>
      <c r="H886" s="23" t="n">
        <v>6500</v>
      </c>
      <c r="I886" s="24" t="n">
        <f aca="false">H886*1.2</f>
        <v>7800</v>
      </c>
    </row>
    <row r="887" customFormat="false" ht="12.85" hidden="false" customHeight="false" outlineLevel="0" collapsed="false">
      <c r="A887" s="76" t="s">
        <v>770</v>
      </c>
      <c r="B887" s="76"/>
      <c r="C887" s="76"/>
      <c r="D887" s="76"/>
      <c r="E887" s="76"/>
      <c r="F887" s="76"/>
      <c r="G887" s="76"/>
      <c r="H887" s="23" t="n">
        <v>120</v>
      </c>
      <c r="I887" s="24" t="n">
        <f aca="false">H887*1.2</f>
        <v>144</v>
      </c>
    </row>
    <row r="888" customFormat="false" ht="12.85" hidden="false" customHeight="false" outlineLevel="0" collapsed="false">
      <c r="A888" s="76" t="s">
        <v>771</v>
      </c>
      <c r="B888" s="76"/>
      <c r="C888" s="76"/>
      <c r="D888" s="76"/>
      <c r="E888" s="76"/>
      <c r="F888" s="76"/>
      <c r="G888" s="76"/>
      <c r="H888" s="23" t="n">
        <v>190</v>
      </c>
      <c r="I888" s="24" t="n">
        <f aca="false">H888*1.2</f>
        <v>228</v>
      </c>
    </row>
    <row r="890" customFormat="false" ht="15.25" hidden="false" customHeight="false" outlineLevel="0" collapsed="false">
      <c r="A890" s="19" t="s">
        <v>772</v>
      </c>
      <c r="B890" s="19"/>
      <c r="C890" s="19"/>
      <c r="D890" s="19"/>
      <c r="E890" s="19"/>
      <c r="F890" s="19"/>
      <c r="G890" s="19"/>
      <c r="H890" s="19"/>
      <c r="I890" s="19"/>
    </row>
    <row r="891" customFormat="false" ht="12.85" hidden="false" customHeight="false" outlineLevel="0" collapsed="false">
      <c r="A891" s="76" t="s">
        <v>773</v>
      </c>
      <c r="B891" s="76"/>
      <c r="C891" s="76"/>
      <c r="D891" s="76"/>
      <c r="E891" s="76"/>
      <c r="F891" s="76"/>
      <c r="G891" s="76"/>
      <c r="H891" s="23"/>
      <c r="I891" s="24"/>
    </row>
    <row r="892" customFormat="false" ht="12.85" hidden="false" customHeight="false" outlineLevel="0" collapsed="false">
      <c r="A892" s="76" t="s">
        <v>774</v>
      </c>
      <c r="B892" s="76"/>
      <c r="C892" s="76"/>
      <c r="D892" s="76"/>
      <c r="E892" s="76"/>
      <c r="F892" s="76"/>
      <c r="G892" s="76"/>
      <c r="H892" s="23" t="n">
        <v>5200</v>
      </c>
      <c r="I892" s="24" t="n">
        <f aca="false">H892*1.2</f>
        <v>6240</v>
      </c>
    </row>
    <row r="893" customFormat="false" ht="12.85" hidden="false" customHeight="false" outlineLevel="0" collapsed="false">
      <c r="A893" s="76" t="s">
        <v>775</v>
      </c>
      <c r="B893" s="76"/>
      <c r="C893" s="76"/>
      <c r="D893" s="76"/>
      <c r="E893" s="76"/>
      <c r="F893" s="76"/>
      <c r="G893" s="76"/>
      <c r="H893" s="23" t="n">
        <v>7000</v>
      </c>
      <c r="I893" s="24" t="n">
        <f aca="false">H893*1.2</f>
        <v>8400</v>
      </c>
    </row>
    <row r="894" customFormat="false" ht="12.85" hidden="false" customHeight="false" outlineLevel="0" collapsed="false">
      <c r="A894" s="76" t="s">
        <v>776</v>
      </c>
      <c r="B894" s="76"/>
      <c r="C894" s="76"/>
      <c r="D894" s="76"/>
      <c r="E894" s="76"/>
      <c r="F894" s="76"/>
      <c r="G894" s="76"/>
      <c r="H894" s="23" t="n">
        <v>8900</v>
      </c>
      <c r="I894" s="24" t="n">
        <f aca="false">H894*1.2</f>
        <v>10680</v>
      </c>
    </row>
    <row r="895" customFormat="false" ht="12.85" hidden="false" customHeight="false" outlineLevel="0" collapsed="false">
      <c r="A895" s="76" t="s">
        <v>777</v>
      </c>
      <c r="B895" s="76"/>
      <c r="C895" s="76"/>
      <c r="D895" s="76"/>
      <c r="E895" s="76"/>
      <c r="F895" s="76"/>
      <c r="G895" s="76"/>
      <c r="H895" s="23" t="n">
        <v>11200</v>
      </c>
      <c r="I895" s="24" t="n">
        <f aca="false">H895*1.2</f>
        <v>13440</v>
      </c>
    </row>
    <row r="896" customFormat="false" ht="12.85" hidden="false" customHeight="false" outlineLevel="0" collapsed="false">
      <c r="A896" s="76" t="s">
        <v>778</v>
      </c>
      <c r="B896" s="76"/>
      <c r="C896" s="76"/>
      <c r="D896" s="76"/>
      <c r="E896" s="76"/>
      <c r="F896" s="76"/>
      <c r="G896" s="76"/>
      <c r="H896" s="23" t="n">
        <v>13990</v>
      </c>
      <c r="I896" s="24" t="n">
        <f aca="false">H896*1.2</f>
        <v>16788</v>
      </c>
    </row>
    <row r="897" customFormat="false" ht="12.85" hidden="false" customHeight="false" outlineLevel="0" collapsed="false">
      <c r="A897" s="76" t="s">
        <v>779</v>
      </c>
      <c r="B897" s="76"/>
      <c r="C897" s="76"/>
      <c r="D897" s="76"/>
      <c r="E897" s="76"/>
      <c r="F897" s="76"/>
      <c r="G897" s="76"/>
      <c r="H897" s="23" t="n">
        <v>17300</v>
      </c>
      <c r="I897" s="24" t="n">
        <f aca="false">H897*1.2</f>
        <v>20760</v>
      </c>
    </row>
    <row r="898" customFormat="false" ht="12.85" hidden="false" customHeight="false" outlineLevel="0" collapsed="false">
      <c r="A898" s="76" t="s">
        <v>780</v>
      </c>
      <c r="B898" s="76"/>
      <c r="C898" s="76"/>
      <c r="D898" s="76"/>
      <c r="E898" s="76"/>
      <c r="F898" s="76"/>
      <c r="G898" s="76"/>
      <c r="H898" s="23" t="n">
        <v>19200</v>
      </c>
      <c r="I898" s="24" t="n">
        <f aca="false">H898*1.2</f>
        <v>23040</v>
      </c>
    </row>
    <row r="899" customFormat="false" ht="12.85" hidden="false" customHeight="false" outlineLevel="0" collapsed="false">
      <c r="A899" s="76" t="s">
        <v>781</v>
      </c>
      <c r="B899" s="76"/>
      <c r="C899" s="76"/>
      <c r="D899" s="76"/>
      <c r="E899" s="76"/>
      <c r="F899" s="76"/>
      <c r="G899" s="76"/>
      <c r="H899" s="23" t="n">
        <v>26500</v>
      </c>
      <c r="I899" s="24" t="n">
        <f aca="false">H899*1.2</f>
        <v>31800</v>
      </c>
    </row>
    <row r="900" customFormat="false" ht="12.85" hidden="false" customHeight="false" outlineLevel="0" collapsed="false">
      <c r="A900" s="76" t="s">
        <v>782</v>
      </c>
      <c r="B900" s="76"/>
      <c r="C900" s="76"/>
      <c r="D900" s="76"/>
      <c r="E900" s="76"/>
      <c r="F900" s="76"/>
      <c r="G900" s="76"/>
      <c r="H900" s="23" t="n">
        <v>45000</v>
      </c>
      <c r="I900" s="24" t="n">
        <f aca="false">H900*1.2</f>
        <v>54000</v>
      </c>
    </row>
    <row r="901" customFormat="false" ht="12.85" hidden="false" customHeight="false" outlineLevel="0" collapsed="false">
      <c r="A901" s="76" t="s">
        <v>783</v>
      </c>
      <c r="B901" s="76"/>
      <c r="C901" s="76"/>
      <c r="D901" s="76"/>
      <c r="E901" s="76"/>
      <c r="F901" s="76"/>
      <c r="G901" s="76"/>
      <c r="H901" s="23" t="n">
        <v>21300</v>
      </c>
      <c r="I901" s="24" t="n">
        <f aca="false">H901*1.2</f>
        <v>25560</v>
      </c>
    </row>
    <row r="902" customFormat="false" ht="12.85" hidden="false" customHeight="false" outlineLevel="0" collapsed="false">
      <c r="A902" s="76" t="s">
        <v>784</v>
      </c>
      <c r="B902" s="76"/>
      <c r="C902" s="76"/>
      <c r="D902" s="76"/>
      <c r="E902" s="76"/>
      <c r="F902" s="76"/>
      <c r="G902" s="76"/>
      <c r="H902" s="23" t="n">
        <v>15600</v>
      </c>
      <c r="I902" s="24" t="n">
        <f aca="false">H902*1.2</f>
        <v>18720</v>
      </c>
    </row>
    <row r="903" customFormat="false" ht="12.85" hidden="false" customHeight="false" outlineLevel="0" collapsed="false">
      <c r="A903" s="76" t="s">
        <v>785</v>
      </c>
      <c r="B903" s="76"/>
      <c r="C903" s="76"/>
      <c r="D903" s="76"/>
      <c r="E903" s="76"/>
      <c r="F903" s="76"/>
      <c r="G903" s="76"/>
      <c r="H903" s="23" t="n">
        <v>1750</v>
      </c>
      <c r="I903" s="24" t="n">
        <f aca="false">H903*1.2</f>
        <v>2100</v>
      </c>
    </row>
    <row r="904" customFormat="false" ht="12.85" hidden="false" customHeight="false" outlineLevel="0" collapsed="false">
      <c r="A904" s="76" t="s">
        <v>786</v>
      </c>
      <c r="B904" s="76"/>
      <c r="C904" s="76"/>
      <c r="D904" s="76"/>
      <c r="E904" s="76"/>
      <c r="F904" s="76"/>
      <c r="G904" s="76"/>
      <c r="H904" s="23" t="n">
        <v>3500</v>
      </c>
      <c r="I904" s="24" t="n">
        <f aca="false">H904*1.2</f>
        <v>4200</v>
      </c>
    </row>
    <row r="905" customFormat="false" ht="12.85" hidden="false" customHeight="false" outlineLevel="0" collapsed="false">
      <c r="A905" s="76" t="s">
        <v>787</v>
      </c>
      <c r="B905" s="76"/>
      <c r="C905" s="76"/>
      <c r="D905" s="76"/>
      <c r="E905" s="76"/>
      <c r="F905" s="76"/>
      <c r="G905" s="76"/>
      <c r="H905" s="23" t="n">
        <v>6500</v>
      </c>
      <c r="I905" s="24" t="n">
        <f aca="false">H905*1.2</f>
        <v>7800</v>
      </c>
    </row>
    <row r="906" customFormat="false" ht="12.85" hidden="false" customHeight="false" outlineLevel="0" collapsed="false">
      <c r="A906" s="76" t="s">
        <v>788</v>
      </c>
      <c r="B906" s="76"/>
      <c r="C906" s="76"/>
      <c r="D906" s="76"/>
      <c r="E906" s="76"/>
      <c r="F906" s="76"/>
      <c r="G906" s="76"/>
      <c r="H906" s="23" t="n">
        <v>9800</v>
      </c>
      <c r="I906" s="24" t="n">
        <f aca="false">H906*1.2</f>
        <v>11760</v>
      </c>
    </row>
    <row r="907" customFormat="false" ht="12.85" hidden="false" customHeight="false" outlineLevel="0" collapsed="false">
      <c r="A907" s="94" t="s">
        <v>789</v>
      </c>
      <c r="B907" s="94"/>
      <c r="C907" s="94"/>
      <c r="D907" s="94"/>
      <c r="E907" s="94"/>
      <c r="F907" s="94"/>
      <c r="G907" s="94"/>
      <c r="H907" s="60" t="n">
        <v>11900</v>
      </c>
      <c r="I907" s="61" t="n">
        <f aca="false">H907*1.2</f>
        <v>14280</v>
      </c>
    </row>
    <row r="908" customFormat="false" ht="12.85" hidden="false" customHeight="false" outlineLevel="0" collapsed="false">
      <c r="A908" s="35" t="s">
        <v>790</v>
      </c>
      <c r="B908" s="35"/>
      <c r="C908" s="35"/>
      <c r="D908" s="35"/>
      <c r="E908" s="35"/>
      <c r="F908" s="35"/>
      <c r="G908" s="35"/>
      <c r="H908" s="23" t="n">
        <v>4500</v>
      </c>
      <c r="I908" s="24" t="n">
        <f aca="false">H908*1.2</f>
        <v>5400</v>
      </c>
    </row>
    <row r="909" customFormat="false" ht="12.85" hidden="false" customHeight="false" outlineLevel="0" collapsed="false">
      <c r="A909" s="45"/>
      <c r="B909" s="46"/>
      <c r="C909" s="46"/>
      <c r="D909" s="46"/>
      <c r="E909" s="46" t="s">
        <v>791</v>
      </c>
      <c r="F909" s="46"/>
      <c r="G909" s="46"/>
      <c r="H909" s="17"/>
      <c r="I909" s="38"/>
    </row>
    <row r="910" customFormat="false" ht="12.85" hidden="false" customHeight="false" outlineLevel="0" collapsed="false">
      <c r="A910" s="35" t="s">
        <v>792</v>
      </c>
      <c r="B910" s="35"/>
      <c r="C910" s="35"/>
      <c r="D910" s="35"/>
      <c r="E910" s="35"/>
      <c r="F910" s="35"/>
      <c r="G910" s="35"/>
      <c r="H910" s="23" t="n">
        <v>11500</v>
      </c>
      <c r="I910" s="24" t="n">
        <f aca="false">H910*1.2</f>
        <v>13800</v>
      </c>
    </row>
    <row r="911" customFormat="false" ht="12.85" hidden="false" customHeight="false" outlineLevel="0" collapsed="false">
      <c r="A911" s="73" t="s">
        <v>793</v>
      </c>
      <c r="B911" s="73"/>
      <c r="C911" s="73"/>
      <c r="D911" s="73"/>
      <c r="E911" s="73"/>
      <c r="F911" s="73"/>
      <c r="G911" s="73"/>
      <c r="H911" s="74" t="n">
        <v>900</v>
      </c>
      <c r="I911" s="75" t="n">
        <f aca="false">H911*1.2</f>
        <v>1080</v>
      </c>
    </row>
    <row r="912" customFormat="false" ht="12.8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23"/>
      <c r="I912" s="24" t="n">
        <f aca="false">H912*1.2</f>
        <v>0</v>
      </c>
    </row>
    <row r="913" customFormat="false" ht="12.8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23"/>
      <c r="I913" s="24" t="n">
        <f aca="false">H913*1.2</f>
        <v>0</v>
      </c>
    </row>
    <row r="915" customFormat="false" ht="15.25" hidden="false" customHeight="false" outlineLevel="0" collapsed="false">
      <c r="A915" s="19" t="s">
        <v>794</v>
      </c>
      <c r="B915" s="19"/>
      <c r="C915" s="19"/>
      <c r="D915" s="19"/>
      <c r="E915" s="19"/>
      <c r="F915" s="19"/>
      <c r="G915" s="19"/>
      <c r="H915" s="19"/>
      <c r="I915" s="19"/>
    </row>
    <row r="916" customFormat="false" ht="12.85" hidden="false" customHeight="false" outlineLevel="0" collapsed="false">
      <c r="A916" s="76" t="s">
        <v>795</v>
      </c>
      <c r="B916" s="76"/>
      <c r="C916" s="76"/>
      <c r="D916" s="76"/>
      <c r="E916" s="76"/>
      <c r="F916" s="76"/>
      <c r="G916" s="76"/>
      <c r="H916" s="23" t="n">
        <v>28993</v>
      </c>
      <c r="I916" s="24" t="n">
        <f aca="false">H916*1.2</f>
        <v>34791.6</v>
      </c>
    </row>
    <row r="917" customFormat="false" ht="12.85" hidden="false" customHeight="false" outlineLevel="0" collapsed="false">
      <c r="A917" s="76" t="s">
        <v>796</v>
      </c>
      <c r="B917" s="76"/>
      <c r="C917" s="76"/>
      <c r="D917" s="76"/>
      <c r="E917" s="76"/>
      <c r="F917" s="76"/>
      <c r="G917" s="76"/>
      <c r="H917" s="23" t="n">
        <v>21670</v>
      </c>
      <c r="I917" s="24" t="n">
        <f aca="false">H917*1.2</f>
        <v>26004</v>
      </c>
    </row>
    <row r="918" customFormat="false" ht="12.85" hidden="false" customHeight="false" outlineLevel="0" collapsed="false">
      <c r="A918" s="76" t="s">
        <v>797</v>
      </c>
      <c r="B918" s="76"/>
      <c r="C918" s="76"/>
      <c r="D918" s="76"/>
      <c r="E918" s="76"/>
      <c r="F918" s="76"/>
      <c r="G918" s="76"/>
      <c r="H918" s="23" t="n">
        <v>39902</v>
      </c>
      <c r="I918" s="24" t="n">
        <f aca="false">H918*1.2</f>
        <v>47882.4</v>
      </c>
    </row>
    <row r="919" customFormat="false" ht="12.85" hidden="false" customHeight="false" outlineLevel="0" collapsed="false">
      <c r="A919" s="76" t="s">
        <v>798</v>
      </c>
      <c r="B919" s="76"/>
      <c r="C919" s="76"/>
      <c r="D919" s="76"/>
      <c r="E919" s="76"/>
      <c r="F919" s="76"/>
      <c r="G919" s="76"/>
      <c r="H919" s="23" t="n">
        <v>4455</v>
      </c>
      <c r="I919" s="24" t="n">
        <f aca="false">H919*1.2</f>
        <v>5346</v>
      </c>
    </row>
    <row r="920" customFormat="false" ht="12.85" hidden="false" customHeight="false" outlineLevel="0" collapsed="false">
      <c r="A920" s="76" t="s">
        <v>799</v>
      </c>
      <c r="B920" s="76"/>
      <c r="C920" s="76"/>
      <c r="D920" s="76"/>
      <c r="E920" s="76"/>
      <c r="F920" s="76"/>
      <c r="G920" s="76"/>
      <c r="H920" s="23" t="n">
        <v>5890</v>
      </c>
      <c r="I920" s="24" t="n">
        <f aca="false">H920*1.2</f>
        <v>7068</v>
      </c>
    </row>
    <row r="921" customFormat="false" ht="12.85" hidden="false" customHeight="false" outlineLevel="0" collapsed="false">
      <c r="A921" s="76" t="s">
        <v>800</v>
      </c>
      <c r="B921" s="76"/>
      <c r="C921" s="76"/>
      <c r="D921" s="76"/>
      <c r="E921" s="76"/>
      <c r="F921" s="76"/>
      <c r="G921" s="76"/>
      <c r="H921" s="23" t="n">
        <v>11890</v>
      </c>
      <c r="I921" s="24" t="n">
        <f aca="false">H921*1.2</f>
        <v>14268</v>
      </c>
    </row>
    <row r="922" customFormat="false" ht="12.85" hidden="false" customHeight="false" outlineLevel="0" collapsed="false">
      <c r="A922" s="76" t="s">
        <v>801</v>
      </c>
      <c r="B922" s="76"/>
      <c r="C922" s="76"/>
      <c r="D922" s="76"/>
      <c r="E922" s="76"/>
      <c r="F922" s="76"/>
      <c r="G922" s="76"/>
      <c r="H922" s="23" t="n">
        <v>20590</v>
      </c>
      <c r="I922" s="24" t="n">
        <f aca="false">H922*1.2</f>
        <v>24708</v>
      </c>
    </row>
    <row r="923" customFormat="false" ht="12.85" hidden="false" customHeight="false" outlineLevel="0" collapsed="false">
      <c r="A923" s="76" t="s">
        <v>802</v>
      </c>
      <c r="B923" s="76"/>
      <c r="C923" s="76"/>
      <c r="D923" s="76"/>
      <c r="E923" s="76"/>
      <c r="F923" s="76"/>
      <c r="G923" s="76"/>
      <c r="H923" s="23"/>
      <c r="I923" s="24" t="n">
        <f aca="false">H923*1.2</f>
        <v>0</v>
      </c>
    </row>
    <row r="924" customFormat="false" ht="12.85" hidden="false" customHeight="false" outlineLevel="0" collapsed="false">
      <c r="A924" s="76" t="s">
        <v>803</v>
      </c>
      <c r="B924" s="76"/>
      <c r="C924" s="76"/>
      <c r="D924" s="76"/>
      <c r="E924" s="76"/>
      <c r="F924" s="76"/>
      <c r="G924" s="76"/>
      <c r="H924" s="23" t="n">
        <v>49998</v>
      </c>
      <c r="I924" s="24" t="n">
        <f aca="false">H924*1.2</f>
        <v>59997.6</v>
      </c>
    </row>
    <row r="925" customFormat="false" ht="12.85" hidden="false" customHeight="false" outlineLevel="0" collapsed="false">
      <c r="A925" s="76" t="s">
        <v>804</v>
      </c>
      <c r="B925" s="76"/>
      <c r="C925" s="76"/>
      <c r="D925" s="76"/>
      <c r="E925" s="76"/>
      <c r="F925" s="76"/>
      <c r="G925" s="76"/>
      <c r="H925" s="23" t="n">
        <v>5746</v>
      </c>
      <c r="I925" s="24" t="n">
        <f aca="false">H925*1.2</f>
        <v>6895.2</v>
      </c>
    </row>
    <row r="926" customFormat="false" ht="12.85" hidden="false" customHeight="false" outlineLevel="0" collapsed="false">
      <c r="A926" s="76" t="s">
        <v>805</v>
      </c>
      <c r="B926" s="76"/>
      <c r="C926" s="76"/>
      <c r="D926" s="76"/>
      <c r="E926" s="76"/>
      <c r="F926" s="76"/>
      <c r="G926" s="76"/>
      <c r="H926" s="23" t="n">
        <v>5130</v>
      </c>
      <c r="I926" s="24" t="n">
        <f aca="false">H926*1.2</f>
        <v>6156</v>
      </c>
    </row>
    <row r="927" customFormat="false" ht="12.85" hidden="false" customHeight="false" outlineLevel="0" collapsed="false">
      <c r="A927" s="76" t="s">
        <v>806</v>
      </c>
      <c r="B927" s="76"/>
      <c r="C927" s="76"/>
      <c r="D927" s="76"/>
      <c r="E927" s="76"/>
      <c r="F927" s="76"/>
      <c r="G927" s="76"/>
      <c r="H927" s="23" t="n">
        <v>8996</v>
      </c>
      <c r="I927" s="24" t="n">
        <f aca="false">H927*1.2</f>
        <v>10795.2</v>
      </c>
    </row>
  </sheetData>
  <sheetProtection sheet="true" objects="true" scenarios="true"/>
  <mergeCells count="370">
    <mergeCell ref="A1:I1"/>
    <mergeCell ref="A3:I3"/>
    <mergeCell ref="A4:I4"/>
    <mergeCell ref="A5:I5"/>
    <mergeCell ref="A6:I7"/>
    <mergeCell ref="A8:I8"/>
    <mergeCell ref="A10:I10"/>
    <mergeCell ref="A14:I14"/>
    <mergeCell ref="A21:I21"/>
    <mergeCell ref="A25:I25"/>
    <mergeCell ref="A29:I29"/>
    <mergeCell ref="A34:I34"/>
    <mergeCell ref="A37:I37"/>
    <mergeCell ref="A47:G47"/>
    <mergeCell ref="A50:I50"/>
    <mergeCell ref="A51:I51"/>
    <mergeCell ref="A65:I65"/>
    <mergeCell ref="A78:G78"/>
    <mergeCell ref="A79:G79"/>
    <mergeCell ref="A81:I81"/>
    <mergeCell ref="A91:G91"/>
    <mergeCell ref="A92:G92"/>
    <mergeCell ref="A94:I94"/>
    <mergeCell ref="A106:I106"/>
    <mergeCell ref="A107:I107"/>
    <mergeCell ref="A111:G111"/>
    <mergeCell ref="A112:G112"/>
    <mergeCell ref="A113:G113"/>
    <mergeCell ref="A114:G114"/>
    <mergeCell ref="A115:G115"/>
    <mergeCell ref="A116:G116"/>
    <mergeCell ref="A118:I118"/>
    <mergeCell ref="A131:I131"/>
    <mergeCell ref="A138:I138"/>
    <mergeCell ref="A150:I150"/>
    <mergeCell ref="A153:G153"/>
    <mergeCell ref="A154:G154"/>
    <mergeCell ref="A156:I156"/>
    <mergeCell ref="A157:G157"/>
    <mergeCell ref="A158:G158"/>
    <mergeCell ref="A159:G159"/>
    <mergeCell ref="A161:I161"/>
    <mergeCell ref="E167:M167"/>
    <mergeCell ref="A168:I168"/>
    <mergeCell ref="A178:I178"/>
    <mergeCell ref="A179:I179"/>
    <mergeCell ref="A189:I189"/>
    <mergeCell ref="A209:I209"/>
    <mergeCell ref="A212:I212"/>
    <mergeCell ref="A216:I216"/>
    <mergeCell ref="E224:M224"/>
    <mergeCell ref="A225:I225"/>
    <mergeCell ref="A235:I235"/>
    <mergeCell ref="A236:I236"/>
    <mergeCell ref="A250:I250"/>
    <mergeCell ref="A266:I266"/>
    <mergeCell ref="A274:I274"/>
    <mergeCell ref="A280:I280"/>
    <mergeCell ref="E283:I283"/>
    <mergeCell ref="A284:I284"/>
    <mergeCell ref="A297:I297"/>
    <mergeCell ref="A298:I298"/>
    <mergeCell ref="A302:I302"/>
    <mergeCell ref="A310:I310"/>
    <mergeCell ref="A315:I315"/>
    <mergeCell ref="A319:I319"/>
    <mergeCell ref="A323:I323"/>
    <mergeCell ref="A326:I326"/>
    <mergeCell ref="A344:I344"/>
    <mergeCell ref="A354:I354"/>
    <mergeCell ref="A355:I355"/>
    <mergeCell ref="A365:I365"/>
    <mergeCell ref="A383:I383"/>
    <mergeCell ref="A391:I391"/>
    <mergeCell ref="A398:I398"/>
    <mergeCell ref="A406:I406"/>
    <mergeCell ref="A423:I423"/>
    <mergeCell ref="A444:I444"/>
    <mergeCell ref="A451:I451"/>
    <mergeCell ref="A452:I452"/>
    <mergeCell ref="A460:I460"/>
    <mergeCell ref="A469:I469"/>
    <mergeCell ref="A470:I470"/>
    <mergeCell ref="A475:I475"/>
    <mergeCell ref="A481:I481"/>
    <mergeCell ref="A489:I489"/>
    <mergeCell ref="A493:I493"/>
    <mergeCell ref="A496:I496"/>
    <mergeCell ref="A497:G497"/>
    <mergeCell ref="A498:G498"/>
    <mergeCell ref="A499:G499"/>
    <mergeCell ref="A500:G500"/>
    <mergeCell ref="A501:G501"/>
    <mergeCell ref="A502:G502"/>
    <mergeCell ref="A503:G503"/>
    <mergeCell ref="A504:G504"/>
    <mergeCell ref="A505:G505"/>
    <mergeCell ref="A506:G506"/>
    <mergeCell ref="A507:G507"/>
    <mergeCell ref="A508:G508"/>
    <mergeCell ref="A509:G509"/>
    <mergeCell ref="A510:G510"/>
    <mergeCell ref="A511:G511"/>
    <mergeCell ref="A512:G512"/>
    <mergeCell ref="A513:G513"/>
    <mergeCell ref="A514:G514"/>
    <mergeCell ref="A515:G515"/>
    <mergeCell ref="A516:G516"/>
    <mergeCell ref="A517:G517"/>
    <mergeCell ref="A518:G518"/>
    <mergeCell ref="A519:G519"/>
    <mergeCell ref="A520:G520"/>
    <mergeCell ref="A521:G521"/>
    <mergeCell ref="A522:G522"/>
    <mergeCell ref="A523:G523"/>
    <mergeCell ref="A524:G524"/>
    <mergeCell ref="A525:G525"/>
    <mergeCell ref="A526:G526"/>
    <mergeCell ref="A527:G527"/>
    <mergeCell ref="A528:G528"/>
    <mergeCell ref="A529:G529"/>
    <mergeCell ref="A530:G530"/>
    <mergeCell ref="A531:I531"/>
    <mergeCell ref="A532:G532"/>
    <mergeCell ref="A533:G533"/>
    <mergeCell ref="A534:G534"/>
    <mergeCell ref="A535:G535"/>
    <mergeCell ref="A536:G536"/>
    <mergeCell ref="A537:G537"/>
    <mergeCell ref="A538:G538"/>
    <mergeCell ref="A539:G539"/>
    <mergeCell ref="A540:G540"/>
    <mergeCell ref="A541:G541"/>
    <mergeCell ref="A542:G542"/>
    <mergeCell ref="A543:G543"/>
    <mergeCell ref="A544:G544"/>
    <mergeCell ref="A545:G545"/>
    <mergeCell ref="A546:G546"/>
    <mergeCell ref="A547:G547"/>
    <mergeCell ref="A548:G548"/>
    <mergeCell ref="A549:I549"/>
    <mergeCell ref="A550:G550"/>
    <mergeCell ref="A551:G551"/>
    <mergeCell ref="A552:G552"/>
    <mergeCell ref="A553:G553"/>
    <mergeCell ref="A554:G554"/>
    <mergeCell ref="A555:G555"/>
    <mergeCell ref="A556:G556"/>
    <mergeCell ref="A557:G557"/>
    <mergeCell ref="A558:G558"/>
    <mergeCell ref="A559:G559"/>
    <mergeCell ref="A560:G560"/>
    <mergeCell ref="A561:G561"/>
    <mergeCell ref="A562:G562"/>
    <mergeCell ref="A563:G563"/>
    <mergeCell ref="A564:G564"/>
    <mergeCell ref="A565:G565"/>
    <mergeCell ref="A566:G566"/>
    <mergeCell ref="A567:I567"/>
    <mergeCell ref="A568:G568"/>
    <mergeCell ref="A569:G569"/>
    <mergeCell ref="A570:G570"/>
    <mergeCell ref="A571:G571"/>
    <mergeCell ref="A572:G572"/>
    <mergeCell ref="A573:G573"/>
    <mergeCell ref="A574:G574"/>
    <mergeCell ref="A575:G575"/>
    <mergeCell ref="A576:G576"/>
    <mergeCell ref="A577:G577"/>
    <mergeCell ref="A578:G578"/>
    <mergeCell ref="A579:G579"/>
    <mergeCell ref="A580:G580"/>
    <mergeCell ref="A581:G581"/>
    <mergeCell ref="A582:G582"/>
    <mergeCell ref="A583:G583"/>
    <mergeCell ref="A584:G584"/>
    <mergeCell ref="A585:G585"/>
    <mergeCell ref="A586:G586"/>
    <mergeCell ref="A587:G587"/>
    <mergeCell ref="A590:I590"/>
    <mergeCell ref="A592:I592"/>
    <mergeCell ref="A593:G593"/>
    <mergeCell ref="A594:G594"/>
    <mergeCell ref="A595:G595"/>
    <mergeCell ref="A596:G596"/>
    <mergeCell ref="A597:G597"/>
    <mergeCell ref="A598:G598"/>
    <mergeCell ref="A599:G599"/>
    <mergeCell ref="A600:G600"/>
    <mergeCell ref="A601:G601"/>
    <mergeCell ref="A602:G602"/>
    <mergeCell ref="A603:G603"/>
    <mergeCell ref="A604:G604"/>
    <mergeCell ref="A605:G605"/>
    <mergeCell ref="A606:G606"/>
    <mergeCell ref="A607:G607"/>
    <mergeCell ref="A608:G608"/>
    <mergeCell ref="A609:G609"/>
    <mergeCell ref="A610:G610"/>
    <mergeCell ref="A611:G611"/>
    <mergeCell ref="A612:G612"/>
    <mergeCell ref="A613:G613"/>
    <mergeCell ref="A614:G614"/>
    <mergeCell ref="A615:I615"/>
    <mergeCell ref="A616:I616"/>
    <mergeCell ref="A617:I617"/>
    <mergeCell ref="A618:G618"/>
    <mergeCell ref="A619:G619"/>
    <mergeCell ref="A620:G620"/>
    <mergeCell ref="A621:G621"/>
    <mergeCell ref="A622:G622"/>
    <mergeCell ref="A623:G623"/>
    <mergeCell ref="A624:I624"/>
    <mergeCell ref="A625:I625"/>
    <mergeCell ref="A626:G626"/>
    <mergeCell ref="A627:G627"/>
    <mergeCell ref="A628:G628"/>
    <mergeCell ref="A629:G629"/>
    <mergeCell ref="A630:G630"/>
    <mergeCell ref="A631:G631"/>
    <mergeCell ref="A632:G632"/>
    <mergeCell ref="A633:G633"/>
    <mergeCell ref="A634:G634"/>
    <mergeCell ref="A635:G635"/>
    <mergeCell ref="A636:G636"/>
    <mergeCell ref="A637:G637"/>
    <mergeCell ref="A638:G638"/>
    <mergeCell ref="A639:G639"/>
    <mergeCell ref="A640:G640"/>
    <mergeCell ref="A641:G641"/>
    <mergeCell ref="A642:G642"/>
    <mergeCell ref="A643:G643"/>
    <mergeCell ref="A644:G644"/>
    <mergeCell ref="A645:G645"/>
    <mergeCell ref="A646:G646"/>
    <mergeCell ref="A647:G647"/>
    <mergeCell ref="A648:G648"/>
    <mergeCell ref="A649:G649"/>
    <mergeCell ref="A652:G652"/>
    <mergeCell ref="A653:G653"/>
    <mergeCell ref="A654:G654"/>
    <mergeCell ref="A655:G655"/>
    <mergeCell ref="A656:G656"/>
    <mergeCell ref="A657:G657"/>
    <mergeCell ref="A658:G658"/>
    <mergeCell ref="A659:G659"/>
    <mergeCell ref="A660:G660"/>
    <mergeCell ref="A661:G661"/>
    <mergeCell ref="A662:G662"/>
    <mergeCell ref="A663:G663"/>
    <mergeCell ref="A665:I665"/>
    <mergeCell ref="A666:G666"/>
    <mergeCell ref="A667:G667"/>
    <mergeCell ref="A668:G668"/>
    <mergeCell ref="A669:G669"/>
    <mergeCell ref="A670:G670"/>
    <mergeCell ref="A671:G671"/>
    <mergeCell ref="A672:G672"/>
    <mergeCell ref="A673:G673"/>
    <mergeCell ref="A674:G674"/>
    <mergeCell ref="A675:G675"/>
    <mergeCell ref="A676:G676"/>
    <mergeCell ref="A677:G677"/>
    <mergeCell ref="A678:G678"/>
    <mergeCell ref="A679:G679"/>
    <mergeCell ref="A680:G680"/>
    <mergeCell ref="A681:G681"/>
    <mergeCell ref="A682:G682"/>
    <mergeCell ref="A683:G683"/>
    <mergeCell ref="A684:G684"/>
    <mergeCell ref="A685:G685"/>
    <mergeCell ref="A686:G686"/>
    <mergeCell ref="A687:G687"/>
    <mergeCell ref="A689:I689"/>
    <mergeCell ref="A690:G690"/>
    <mergeCell ref="A691:G691"/>
    <mergeCell ref="A692:G692"/>
    <mergeCell ref="A693:G693"/>
    <mergeCell ref="A694:G694"/>
    <mergeCell ref="A695:G695"/>
    <mergeCell ref="A696:G696"/>
    <mergeCell ref="A697:G697"/>
    <mergeCell ref="A698:G698"/>
    <mergeCell ref="A699:G699"/>
    <mergeCell ref="A700:G700"/>
    <mergeCell ref="A701:G701"/>
    <mergeCell ref="A702:G702"/>
    <mergeCell ref="A703:G703"/>
    <mergeCell ref="A704:G704"/>
    <mergeCell ref="A705:G705"/>
    <mergeCell ref="A706:G706"/>
    <mergeCell ref="A707:G707"/>
    <mergeCell ref="A708:G708"/>
    <mergeCell ref="A709:G709"/>
    <mergeCell ref="A712:I712"/>
    <mergeCell ref="A849:H849"/>
    <mergeCell ref="A850:I850"/>
    <mergeCell ref="A851:G851"/>
    <mergeCell ref="A852:G852"/>
    <mergeCell ref="A853:G853"/>
    <mergeCell ref="A854:G854"/>
    <mergeCell ref="A855:G855"/>
    <mergeCell ref="A856:G856"/>
    <mergeCell ref="A857:G857"/>
    <mergeCell ref="A858:G858"/>
    <mergeCell ref="A859:G859"/>
    <mergeCell ref="A860:G860"/>
    <mergeCell ref="A861:G861"/>
    <mergeCell ref="A862:G862"/>
    <mergeCell ref="A863:G863"/>
    <mergeCell ref="A864:G864"/>
    <mergeCell ref="A866:I866"/>
    <mergeCell ref="A867:G867"/>
    <mergeCell ref="A868:G868"/>
    <mergeCell ref="A869:G869"/>
    <mergeCell ref="A870:G870"/>
    <mergeCell ref="A871:G871"/>
    <mergeCell ref="A872:G872"/>
    <mergeCell ref="A873:G873"/>
    <mergeCell ref="A874:G874"/>
    <mergeCell ref="A875:G875"/>
    <mergeCell ref="A876:G876"/>
    <mergeCell ref="A877:G877"/>
    <mergeCell ref="A878:G878"/>
    <mergeCell ref="A879:G879"/>
    <mergeCell ref="A880:G880"/>
    <mergeCell ref="A881:G881"/>
    <mergeCell ref="A882:G882"/>
    <mergeCell ref="A883:G883"/>
    <mergeCell ref="A884:G884"/>
    <mergeCell ref="A885:G885"/>
    <mergeCell ref="A886:G886"/>
    <mergeCell ref="A887:G887"/>
    <mergeCell ref="A888:G888"/>
    <mergeCell ref="A890:I890"/>
    <mergeCell ref="A891:G891"/>
    <mergeCell ref="A892:G892"/>
    <mergeCell ref="A893:G893"/>
    <mergeCell ref="A894:G894"/>
    <mergeCell ref="A895:G895"/>
    <mergeCell ref="A896:G896"/>
    <mergeCell ref="A897:G897"/>
    <mergeCell ref="A898:G898"/>
    <mergeCell ref="A899:G899"/>
    <mergeCell ref="A900:G900"/>
    <mergeCell ref="A901:G901"/>
    <mergeCell ref="A902:G902"/>
    <mergeCell ref="A903:G903"/>
    <mergeCell ref="A904:G904"/>
    <mergeCell ref="A905:G905"/>
    <mergeCell ref="A906:G906"/>
    <mergeCell ref="A907:G907"/>
    <mergeCell ref="A908:G908"/>
    <mergeCell ref="A910:G910"/>
    <mergeCell ref="A911:G911"/>
    <mergeCell ref="A912:G912"/>
    <mergeCell ref="A913:G913"/>
    <mergeCell ref="A915:I915"/>
    <mergeCell ref="A916:G916"/>
    <mergeCell ref="A917:G917"/>
    <mergeCell ref="A918:G918"/>
    <mergeCell ref="A919:G919"/>
    <mergeCell ref="A920:G920"/>
    <mergeCell ref="A921:G921"/>
    <mergeCell ref="A922:G922"/>
    <mergeCell ref="A923:G923"/>
    <mergeCell ref="A924:G924"/>
    <mergeCell ref="A925:G925"/>
    <mergeCell ref="A926:G926"/>
    <mergeCell ref="A927:G927"/>
  </mergeCells>
  <printOptions headings="false" gridLines="false" gridLinesSet="true" horizontalCentered="false" verticalCentered="false"/>
  <pageMargins left="1.41736111111111" right="0.7875" top="1.14027777777778" bottom="0.472222222222222" header="0.511811023622047" footer="0.511811023622047"/>
  <pageSetup paperSize="9" scale="8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5" man="true" max="16383" min="0"/>
    <brk id="223" man="true" max="16383" min="0"/>
    <brk id="282" man="true" max="16383" min="0"/>
    <brk id="806" man="true" max="16383" min="0"/>
    <brk id="8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59:31Z</dcterms:created>
  <dc:creator>Tomáš Nývlt</dc:creator>
  <dc:description/>
  <dc:language>en-US</dc:language>
  <cp:lastModifiedBy>David Marek</cp:lastModifiedBy>
  <cp:lastPrinted>2010-03-14T18:22:19Z</cp:lastPrinted>
  <dcterms:modified xsi:type="dcterms:W3CDTF">2010-06-17T16:04:20Z</dcterms:modified>
  <cp:revision>2</cp:revision>
  <dc:subject/>
  <dc:title/>
</cp:coreProperties>
</file>